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80">
  <si>
    <r>
      <rPr>
        <b val="true"/>
        <sz val="24"/>
        <color rgb="FFE80000"/>
        <rFont val="Calibri"/>
        <family val="2"/>
      </rPr>
      <t xml:space="preserve"> ADS</t>
    </r>
    <r>
      <rPr>
        <b val="true"/>
        <sz val="20"/>
        <color rgb="FFE80000"/>
        <rFont val="Calibri"/>
        <family val="2"/>
      </rPr>
      <t xml:space="preserve"> </t>
    </r>
    <r>
      <rPr>
        <sz val="10"/>
        <rFont val="Calibri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Feb10-Gen11</t>
  </si>
  <si>
    <t xml:space="preserve">Feb11-Gen12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Feb11-Gen12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AVVENIRE</t>
  </si>
  <si>
    <t xml:space="preserve">12</t>
  </si>
  <si>
    <t xml:space="preserve">LIBERO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DOLOMITEN</t>
  </si>
  <si>
    <t xml:space="preserve">25</t>
  </si>
  <si>
    <t xml:space="preserve">SICILIA (LA)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ARENA (L')</t>
  </si>
  <si>
    <t xml:space="preserve">29</t>
  </si>
  <si>
    <t xml:space="preserve">GAZZETTA DEL SUD</t>
  </si>
  <si>
    <t xml:space="preserve">30</t>
  </si>
  <si>
    <t xml:space="preserve">GIORNALE DI BRESCIA</t>
  </si>
  <si>
    <t xml:space="preserve">31</t>
  </si>
  <si>
    <t xml:space="preserve">UNITA' (L')</t>
  </si>
  <si>
    <t xml:space="preserve">32</t>
  </si>
  <si>
    <t xml:space="preserve">QUOTIDIANO DI SICILIA (EDIZ. DEL SABATO)</t>
  </si>
  <si>
    <t xml:space="preserve">33</t>
  </si>
  <si>
    <t xml:space="preserve">TEMPO (IL)</t>
  </si>
  <si>
    <t xml:space="preserve">34</t>
  </si>
  <si>
    <t xml:space="preserve">GIORNALE DI VICENZA (IL)</t>
  </si>
  <si>
    <t xml:space="preserve">35</t>
  </si>
  <si>
    <t xml:space="preserve">GAZZETTA DI PARMA</t>
  </si>
  <si>
    <t xml:space="preserve">36</t>
  </si>
  <si>
    <t xml:space="preserve">PROVINCIA (CO-LC-SO-VA) (LA)</t>
  </si>
  <si>
    <t xml:space="preserve">37</t>
  </si>
  <si>
    <t xml:space="preserve">GAZZETTA DEL MEZZOGIORNO (LA)</t>
  </si>
  <si>
    <t xml:space="preserve">38</t>
  </si>
  <si>
    <t xml:space="preserve">PICCOLO (IL)</t>
  </si>
  <si>
    <t xml:space="preserve">39</t>
  </si>
  <si>
    <t xml:space="preserve">GAZZETTA DI MANTOVA</t>
  </si>
  <si>
    <t xml:space="preserve">40</t>
  </si>
  <si>
    <t xml:space="preserve">ALTOADIGE/TRENTINO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GAZZETTA DI REGGIO</t>
  </si>
  <si>
    <t xml:space="preserve">54</t>
  </si>
  <si>
    <t xml:space="preserve">QUOTIDIANO  (IL) (della Calabria)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CORRIERE DELLE ALPI</t>
  </si>
  <si>
    <t xml:space="preserve">61</t>
  </si>
  <si>
    <t xml:space="preserve">GIORNALE DELL'UMBRIA (IL)</t>
  </si>
  <si>
    <t xml:space="preserve">62</t>
  </si>
  <si>
    <t xml:space="preserve">QUOTIDIANO DELLA BASILICATA (IL)</t>
  </si>
  <si>
    <t xml:space="preserve">63</t>
  </si>
  <si>
    <t xml:space="preserve">STRETTO INDISPENSABILE</t>
  </si>
  <si>
    <t xml:space="preserve">SETTIMANALI</t>
  </si>
  <si>
    <t xml:space="preserve">SORRISI E CANZONI TV</t>
  </si>
  <si>
    <t xml:space="preserve">SETTIMANALE DIPIU'</t>
  </si>
  <si>
    <t xml:space="preserve">VENERDI' DI REPUBBLICA (IL)</t>
  </si>
  <si>
    <t xml:space="preserve">FAMIGLIA CRISTIANA</t>
  </si>
  <si>
    <t xml:space="preserve">OGGI</t>
  </si>
  <si>
    <t xml:space="preserve">TELESETTE</t>
  </si>
  <si>
    <t xml:space="preserve">DIPIU' TV</t>
  </si>
  <si>
    <t xml:space="preserve">IO DONNA</t>
  </si>
  <si>
    <t xml:space="preserve">VERO</t>
  </si>
  <si>
    <t xml:space="preserve">SETTIMANALE DIPIU\' E DIPIU\' TV CUCINA</t>
  </si>
  <si>
    <t xml:space="preserve">D LA REPUBBLICA DELLE DONNE</t>
  </si>
  <si>
    <t xml:space="preserve">DONNA MODERNA</t>
  </si>
  <si>
    <t xml:space="preserve">PANORAMA</t>
  </si>
  <si>
    <t xml:space="preserve">CHI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A - ANNA</t>
  </si>
  <si>
    <t xml:space="preserve">TV MIA</t>
  </si>
  <si>
    <t xml:space="preserve">TOPOLINO</t>
  </si>
  <si>
    <t xml:space="preserve">GRAND HOTEL</t>
  </si>
  <si>
    <t xml:space="preserve">VISTO</t>
  </si>
  <si>
    <t xml:space="preserve">CONFIDENZE</t>
  </si>
  <si>
    <t xml:space="preserve">VIVERSANI &amp; BELLI</t>
  </si>
  <si>
    <t xml:space="preserve">GIOIA</t>
  </si>
  <si>
    <t xml:space="preserve">MILANO FINANZA</t>
  </si>
  <si>
    <t xml:space="preserve">NOVELLA 2000</t>
  </si>
  <si>
    <t xml:space="preserve">DOLOMITEN MAGAZIN</t>
  </si>
  <si>
    <t xml:space="preserve">MONDO (IL)</t>
  </si>
  <si>
    <t xml:space="preserve">MOTOSPRINT</t>
  </si>
  <si>
    <t xml:space="preserve">PANORAMA ECONOMY</t>
  </si>
  <si>
    <t xml:space="preserve">AUTOSPRINT</t>
  </si>
  <si>
    <t xml:space="preserve">GIORNALINO (IL)</t>
  </si>
  <si>
    <t xml:space="preserve">CIOE'</t>
  </si>
  <si>
    <t xml:space="preserve">INFORMATORE AGRARIO (L')</t>
  </si>
  <si>
    <t xml:space="preserve">FF-SUDTIROLER WOCHENMAGAZIN</t>
  </si>
  <si>
    <t xml:space="preserve">CROTONESE (IL)</t>
  </si>
  <si>
    <t xml:space="preserve">CENTONOVE</t>
  </si>
  <si>
    <t xml:space="preserve">GAZZETTA DELL'ECONOMIA (LA)</t>
  </si>
  <si>
    <t xml:space="preserve">BORSA &amp; FINANZA</t>
  </si>
  <si>
    <t xml:space="preserve">DIANA</t>
  </si>
  <si>
    <t xml:space="preserve">EXPRESS EVA TREMILA</t>
  </si>
  <si>
    <t xml:space="preserve">GIORNALE DI LECCO</t>
  </si>
  <si>
    <t xml:space="preserve">GIORNALE DI MERATE</t>
  </si>
  <si>
    <t xml:space="preserve">GIORNALE DI MONZA</t>
  </si>
  <si>
    <t xml:space="preserve">GIORNALE DI SONDRIO</t>
  </si>
  <si>
    <t xml:space="preserve">iN EUROPA</t>
  </si>
  <si>
    <t xml:space="preserve">RHO SETTEGIORNI</t>
  </si>
  <si>
    <t xml:space="preserve">VESPRI (I)</t>
  </si>
  <si>
    <t xml:space="preserve">VIVERE</t>
  </si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QUATTRORUOTE</t>
  </si>
  <si>
    <t xml:space="preserve">CUCINA MODERNA</t>
  </si>
  <si>
    <t xml:space="preserve">COSE DI CASA</t>
  </si>
  <si>
    <t xml:space="preserve">CASA FACILE</t>
  </si>
  <si>
    <t xml:space="preserve">GLAMOUR</t>
  </si>
  <si>
    <t xml:space="preserve">PROVA DEL CUOCO MAGAZINE (LA)</t>
  </si>
  <si>
    <t xml:space="preserve">SILHOUETTE DONNA</t>
  </si>
  <si>
    <t xml:space="preserve">AM Automese</t>
  </si>
  <si>
    <t xml:space="preserve">QUI TOURING</t>
  </si>
  <si>
    <t xml:space="preserve">PIU' SANI PIU' BELLI MAGAZINE</t>
  </si>
  <si>
    <t xml:space="preserve">IO E IL MIO BAMBINO</t>
  </si>
  <si>
    <t xml:space="preserve">ELLE</t>
  </si>
  <si>
    <t xml:space="preserve">IL - IL MASCHILE DEL SOLE 24 ORE</t>
  </si>
  <si>
    <t xml:space="preserve">MARIE CLAIRE</t>
  </si>
  <si>
    <t xml:space="preserve">AMICA</t>
  </si>
  <si>
    <t xml:space="preserve">BRAVA CASA</t>
  </si>
  <si>
    <t xml:space="preserve">CASAVIVA</t>
  </si>
  <si>
    <t xml:space="preserve">VERO CUCINA</t>
  </si>
  <si>
    <t xml:space="preserve">HACHETTE HOME</t>
  </si>
  <si>
    <t xml:space="preserve">STARBENE</t>
  </si>
  <si>
    <t xml:space="preserve">COSMOPOLITAN</t>
  </si>
  <si>
    <t xml:space="preserve">FLAIR</t>
  </si>
  <si>
    <t xml:space="preserve">VERO SALUTE</t>
  </si>
  <si>
    <t xml:space="preserve">OK LA SALUTE PRIMA DI TUTTO</t>
  </si>
  <si>
    <t xml:space="preserve">ESPANSIONE</t>
  </si>
  <si>
    <t xml:space="preserve">GUIDA CUCINA</t>
  </si>
  <si>
    <t xml:space="preserve">FOCUS JUNIOR</t>
  </si>
  <si>
    <t xml:space="preserve">IN SELLA</t>
  </si>
  <si>
    <t xml:space="preserve">DONNA E MAMMA</t>
  </si>
  <si>
    <t xml:space="preserve">AD</t>
  </si>
  <si>
    <t xml:space="preserve">SALE &amp; PEPE</t>
  </si>
  <si>
    <t xml:space="preserve">NATIONAL GEOGRAPHIC</t>
  </si>
  <si>
    <t xml:space="preserve">INSIEME</t>
  </si>
  <si>
    <t xml:space="preserve">GQ</t>
  </si>
  <si>
    <t xml:space="preserve">VOGUE ITALIA</t>
  </si>
  <si>
    <t xml:space="preserve">DOVE</t>
  </si>
  <si>
    <t xml:space="preserve">MEN\'S HEALTH</t>
  </si>
  <si>
    <t xml:space="preserve">VITA IN CAMPAGNA</t>
  </si>
  <si>
    <t xml:space="preserve">CUCINA ITALIANA (LA)</t>
  </si>
  <si>
    <t xml:space="preserve">DUE RUOTE</t>
  </si>
  <si>
    <t xml:space="preserve">FOCUS STORIA</t>
  </si>
  <si>
    <t xml:space="preserve">CLASS</t>
  </si>
  <si>
    <t xml:space="preserve">MAX</t>
  </si>
  <si>
    <t xml:space="preserve">WIN MAGAZINE</t>
  </si>
  <si>
    <t xml:space="preserve">CUCINARE BENE</t>
  </si>
  <si>
    <t xml:space="preserve">FOR MEN MAGAZINE</t>
  </si>
  <si>
    <t xml:space="preserve">CASE DA ABITARE</t>
  </si>
  <si>
    <t xml:space="preserve">WIRED</t>
  </si>
  <si>
    <t xml:space="preserve">CASA IN FIORE</t>
  </si>
  <si>
    <t xml:space="preserve">CAPITAL</t>
  </si>
  <si>
    <t xml:space="preserve">NATURAL STYLE</t>
  </si>
  <si>
    <t xml:space="preserve">AIRONE</t>
  </si>
  <si>
    <t xml:space="preserve">MARIE CLAIRE MAISON</t>
  </si>
  <si>
    <t xml:space="preserve">PSYCHOLOGIES MAGAZINE</t>
  </si>
  <si>
    <t xml:space="preserve">ELLE DECOR ITALIA</t>
  </si>
  <si>
    <t xml:space="preserve">CUCINA NO PROBLEM</t>
  </si>
  <si>
    <t xml:space="preserve">CAMBIO-PANORAMAUTO</t>
  </si>
  <si>
    <t xml:space="preserve">AUTO</t>
  </si>
  <si>
    <t xml:space="preserve">VELVET</t>
  </si>
  <si>
    <t xml:space="preserve">64</t>
  </si>
  <si>
    <t xml:space="preserve">SCIENZE (LE)</t>
  </si>
  <si>
    <t xml:space="preserve">65</t>
  </si>
  <si>
    <t xml:space="preserve">TURISTI PER CASO</t>
  </si>
  <si>
    <t xml:space="preserve">66</t>
  </si>
  <si>
    <t xml:space="preserve">GARDENIA</t>
  </si>
  <si>
    <t xml:space="preserve">67</t>
  </si>
  <si>
    <t xml:space="preserve">GENTE ENIGMISTICA</t>
  </si>
  <si>
    <t xml:space="preserve">68</t>
  </si>
  <si>
    <t xml:space="preserve">BIMBISANI &amp; BELLI</t>
  </si>
  <si>
    <t xml:space="preserve">69</t>
  </si>
  <si>
    <t xml:space="preserve">JACK</t>
  </si>
  <si>
    <t xml:space="preserve">70</t>
  </si>
  <si>
    <t xml:space="preserve">BELL\'ITALIA</t>
  </si>
  <si>
    <t xml:space="preserve">71</t>
  </si>
  <si>
    <t xml:space="preserve">SALUTE NATURALE</t>
  </si>
  <si>
    <t xml:space="preserve">72</t>
  </si>
  <si>
    <t xml:space="preserve">CONDE' NAST TRAVELLER</t>
  </si>
  <si>
    <t xml:space="preserve">73</t>
  </si>
  <si>
    <t xml:space="preserve">LUOGHI DELL'INFINITO</t>
  </si>
  <si>
    <t xml:space="preserve">74</t>
  </si>
  <si>
    <t xml:space="preserve">C3 VIVERE in armonia</t>
  </si>
  <si>
    <t xml:space="preserve">75</t>
  </si>
  <si>
    <t xml:space="preserve">RIDERS ITALIAN MAGAZINE</t>
  </si>
  <si>
    <t xml:space="preserve">76</t>
  </si>
  <si>
    <t xml:space="preserve">QUATTRORUOTE VENDO &amp; COMPRO</t>
  </si>
  <si>
    <t xml:space="preserve">77</t>
  </si>
  <si>
    <t xml:space="preserve">GENTE MOTORI</t>
  </si>
  <si>
    <t xml:space="preserve">78</t>
  </si>
  <si>
    <t xml:space="preserve">PC PROFESSIONALE</t>
  </si>
  <si>
    <t xml:space="preserve">79</t>
  </si>
  <si>
    <t xml:space="preserve">ASTRELLA</t>
  </si>
  <si>
    <t xml:space="preserve">80</t>
  </si>
  <si>
    <t xml:space="preserve">LITTERAE COMMUNIONIS TRACCE</t>
  </si>
  <si>
    <t xml:space="preserve">81</t>
  </si>
  <si>
    <t xml:space="preserve">PLEIN AIR</t>
  </si>
  <si>
    <t xml:space="preserve">82</t>
  </si>
  <si>
    <t xml:space="preserve">CIAK SI GIRA</t>
  </si>
  <si>
    <t xml:space="preserve">83</t>
  </si>
  <si>
    <t xml:space="preserve">PANORAMA TRAVEL</t>
  </si>
  <si>
    <t xml:space="preserve">84</t>
  </si>
  <si>
    <t xml:space="preserve">SUBITO PRONTO</t>
  </si>
  <si>
    <t xml:space="preserve">85</t>
  </si>
  <si>
    <t xml:space="preserve">UN MESE IN CUCINA</t>
  </si>
  <si>
    <t xml:space="preserve">86</t>
  </si>
  <si>
    <t xml:space="preserve">ASTRA</t>
  </si>
  <si>
    <t xml:space="preserve">87</t>
  </si>
  <si>
    <t xml:space="preserve">BURDA</t>
  </si>
  <si>
    <t xml:space="preserve">88</t>
  </si>
  <si>
    <t xml:space="preserve">DIRIGENTE, LA RIVISTA DI MANAGERITALIA</t>
  </si>
  <si>
    <t xml:space="preserve">89</t>
  </si>
  <si>
    <t xml:space="preserve">RIZA PSICOSOMATICA</t>
  </si>
  <si>
    <t xml:space="preserve">90</t>
  </si>
  <si>
    <t xml:space="preserve">REPUBBLICA XL (LA)</t>
  </si>
  <si>
    <t xml:space="preserve">91</t>
  </si>
  <si>
    <t xml:space="preserve">VILLE &amp; GIARDINI</t>
  </si>
  <si>
    <t xml:space="preserve">92</t>
  </si>
  <si>
    <t xml:space="preserve">VILLE &amp; CASALI</t>
  </si>
  <si>
    <t xml:space="preserve">93</t>
  </si>
  <si>
    <t xml:space="preserve">IN MOTO</t>
  </si>
  <si>
    <t xml:space="preserve">94</t>
  </si>
  <si>
    <t xml:space="preserve">IN VIAGGIO</t>
  </si>
  <si>
    <t xml:space="preserve">95</t>
  </si>
  <si>
    <t xml:space="preserve">COME STAI</t>
  </si>
  <si>
    <t xml:space="preserve">96</t>
  </si>
  <si>
    <t xml:space="preserve">BELL\'EUROPA</t>
  </si>
  <si>
    <t xml:space="preserve">97</t>
  </si>
  <si>
    <t xml:space="preserve">GOLF &amp; TURISMO</t>
  </si>
  <si>
    <t xml:space="preserve">98</t>
  </si>
  <si>
    <t xml:space="preserve">CUCINA NATURALE</t>
  </si>
  <si>
    <t xml:space="preserve">99</t>
  </si>
  <si>
    <t xml:space="preserve">NAUTICA</t>
  </si>
  <si>
    <t xml:space="preserve">100</t>
  </si>
  <si>
    <t xml:space="preserve">MIA BOUTIQUE (LA)</t>
  </si>
  <si>
    <t xml:space="preserve">101</t>
  </si>
  <si>
    <t xml:space="preserve">MERIDIANI</t>
  </si>
  <si>
    <t xml:space="preserve">102</t>
  </si>
  <si>
    <t xml:space="preserve">CASA CHIC</t>
  </si>
  <si>
    <t xml:space="preserve">103</t>
  </si>
  <si>
    <t xml:space="preserve">AUTO &amp; FUORISTRADA</t>
  </si>
  <si>
    <t xml:space="preserve">104</t>
  </si>
  <si>
    <t xml:space="preserve">PARTIAMO</t>
  </si>
  <si>
    <t xml:space="preserve">105</t>
  </si>
  <si>
    <t xml:space="preserve">MONDO DEL GOLF (IL)</t>
  </si>
  <si>
    <t xml:space="preserve">106</t>
  </si>
  <si>
    <t xml:space="preserve">TUTTOTRASPORTI</t>
  </si>
  <si>
    <t xml:space="preserve">107</t>
  </si>
  <si>
    <t xml:space="preserve">VOLARE</t>
  </si>
  <si>
    <t xml:space="preserve">108</t>
  </si>
  <si>
    <t xml:space="preserve">I LOVE SICILIA</t>
  </si>
  <si>
    <t xml:space="preserve">109</t>
  </si>
  <si>
    <t xml:space="preserve">S</t>
  </si>
  <si>
    <t xml:space="preserve">110</t>
  </si>
  <si>
    <t xml:space="preserve">MAD - MACCHINE AGRICOLE DOMANI</t>
  </si>
  <si>
    <t xml:space="preserve">111</t>
  </si>
  <si>
    <t xml:space="preserve">CAVALLO MAG. &amp; LO SPERONE</t>
  </si>
  <si>
    <t xml:space="preserve">112</t>
  </si>
  <si>
    <t xml:space="preserve">ART ATTACK</t>
  </si>
  <si>
    <t xml:space="preserve">113</t>
  </si>
  <si>
    <t xml:space="preserve">AUTOSUPERMARKET</t>
  </si>
  <si>
    <t xml:space="preserve">114</t>
  </si>
  <si>
    <t xml:space="preserve">CAMIONSUPERMARKET</t>
  </si>
  <si>
    <t xml:space="preserve">115</t>
  </si>
  <si>
    <t xml:space="preserve">CAMPUS</t>
  </si>
  <si>
    <t xml:space="preserve">116</t>
  </si>
  <si>
    <t xml:space="preserve">PAPERINO</t>
  </si>
  <si>
    <t xml:space="preserve">117</t>
  </si>
  <si>
    <t xml:space="preserve">PESCARE MARE</t>
  </si>
  <si>
    <t xml:space="preserve">118</t>
  </si>
  <si>
    <t xml:space="preserve">RAGAZZA MODERNA</t>
  </si>
  <si>
    <t xml:space="preserve">119</t>
  </si>
  <si>
    <t xml:space="preserve">TAVOLA (A)</t>
  </si>
  <si>
    <t xml:space="preserve">120</t>
  </si>
  <si>
    <t xml:space="preserve">VENTIQUATTRO</t>
  </si>
  <si>
    <t xml:space="preserve">121</t>
  </si>
  <si>
    <t xml:space="preserve">WINNIE THE POOH</t>
  </si>
  <si>
    <t xml:space="preserve">122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24"/>
      <color rgb="FFE80000"/>
      <name val="Calibri"/>
      <family val="2"/>
    </font>
    <font>
      <b val="true"/>
      <sz val="20"/>
      <color rgb="FFE80000"/>
      <name val="Calibri"/>
      <family val="2"/>
    </font>
    <font>
      <b val="true"/>
      <sz val="18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4"/>
      <color rgb="FF008000"/>
      <name val="Calibri"/>
      <family val="2"/>
    </font>
    <font>
      <b val="true"/>
      <sz val="14"/>
      <color rgb="FFE80000"/>
      <name val="Calibri"/>
      <family val="2"/>
    </font>
    <font>
      <b val="true"/>
      <sz val="14"/>
      <color rgb="FF333333"/>
      <name val="Calibri"/>
      <family val="2"/>
    </font>
    <font>
      <b val="true"/>
      <sz val="12"/>
      <color rgb="FF808080"/>
      <name val="Calibri"/>
      <family val="2"/>
    </font>
    <font>
      <b val="true"/>
      <sz val="14"/>
      <name val="Calibri"/>
      <family val="2"/>
    </font>
    <font>
      <i val="true"/>
      <sz val="14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2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3 2" xfId="22"/>
    <cellStyle name="Normale 4" xfId="23"/>
    <cellStyle name="Normale_ads - MEDIA MOB DIC03" xfId="24"/>
    <cellStyle name="Normale_ads - MEDIA MOB lug06_1" xfId="25"/>
  </cellStyles>
  <dxfs count="10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5"/>
      <c r="D2" s="6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61</v>
      </c>
      <c r="E5" s="14" t="n">
        <f aca="false">E6+E7</f>
        <v>61</v>
      </c>
      <c r="F5" s="15" t="n">
        <f aca="false">K5-J5</f>
        <v>-205359.532610118</v>
      </c>
      <c r="G5" s="16" t="n">
        <f aca="false">(K5-J5)/J5</f>
        <v>-0.0431738959529003</v>
      </c>
      <c r="H5" s="4"/>
      <c r="J5" s="17" t="n">
        <f aca="false">J6+J7</f>
        <v>4756567.08938548</v>
      </c>
      <c r="K5" s="17" t="n">
        <f aca="false">K6+K7</f>
        <v>4551207.55677536</v>
      </c>
      <c r="L5" s="18"/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3</v>
      </c>
      <c r="E6" s="21" t="n">
        <f aca="false">COUNTIF(F9:F305,"&gt;0")</f>
        <v>3</v>
      </c>
      <c r="F6" s="22" t="n">
        <f aca="false">K6-J6</f>
        <v>10867</v>
      </c>
      <c r="G6" s="23" t="n">
        <f aca="false">(K6-J6)/J6</f>
        <v>0.0501416535164217</v>
      </c>
      <c r="H6" s="4"/>
      <c r="J6" s="17" t="n">
        <f aca="false">SUMIF(F9:F305,"&gt;0",D9:D305)</f>
        <v>216726</v>
      </c>
      <c r="K6" s="17" t="n">
        <f aca="false">SUMIF(F9:F305,"&gt;0",E9:E305)</f>
        <v>227593</v>
      </c>
      <c r="L6" s="18"/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58</v>
      </c>
      <c r="E7" s="24" t="n">
        <f aca="false">COUNTIF(F9:F305,"&lt;0")</f>
        <v>58</v>
      </c>
      <c r="F7" s="25" t="n">
        <f aca="false">K7-J7</f>
        <v>-216226.532610118</v>
      </c>
      <c r="G7" s="26" t="n">
        <f aca="false">(K7-J7)/J7</f>
        <v>-0.0476286566760396</v>
      </c>
      <c r="H7" s="4"/>
      <c r="J7" s="17" t="n">
        <f aca="false">SUMIF(F9:F305,"&lt;0",D9:D305)</f>
        <v>4539841.08938548</v>
      </c>
      <c r="K7" s="17" t="n">
        <f aca="false">SUMIF(F9:F305,"&lt;0",E9:E305)</f>
        <v>4323614.55677536</v>
      </c>
      <c r="L7" s="18"/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</row>
    <row r="9" customFormat="false" ht="15.75" hidden="false" customHeight="true" outlineLevel="0" collapsed="false">
      <c r="A9" s="4"/>
      <c r="B9" s="29" t="s">
        <v>12</v>
      </c>
      <c r="C9" s="30" t="s">
        <v>13</v>
      </c>
      <c r="D9" s="31" t="n">
        <v>489111</v>
      </c>
      <c r="E9" s="32" t="n">
        <v>481207</v>
      </c>
      <c r="F9" s="33" t="n">
        <f aca="false">IF(E9=0,IF(D9&gt;0,"- - - ",IF(D9=0,"",(E9-D9))),IF(E9&gt;0,IF(D9=0,"+ + + ",IF((E9-D9)&gt;1000000,"+ + + ",(E9-D9)))))</f>
        <v>-7904</v>
      </c>
      <c r="G9" s="34" t="n">
        <f aca="false">IF(E9=0,IF(D9&gt;0,"- - - ",IF(D9=0,"",(E9-D9)/D9)),IF(E9&gt;0,IF(D9=0,"+ + + ",IF((E9-D9)/D9&gt;300%,"+ + + ",(E9-D9)/D9))))</f>
        <v>-0.016159930976813</v>
      </c>
      <c r="H9" s="4"/>
      <c r="J9" s="18"/>
      <c r="K9" s="18"/>
      <c r="L9" s="18"/>
    </row>
    <row r="10" customFormat="false" ht="15.75" hidden="false" customHeight="true" outlineLevel="0" collapsed="false">
      <c r="A10" s="4"/>
      <c r="B10" s="29" t="s">
        <v>14</v>
      </c>
      <c r="C10" s="30" t="s">
        <v>15</v>
      </c>
      <c r="D10" s="31" t="n">
        <v>449288</v>
      </c>
      <c r="E10" s="32" t="n">
        <v>436202</v>
      </c>
      <c r="F10" s="33" t="n">
        <f aca="false">IF(E10=0,IF(D10&gt;0,"- - - ",IF(D10=0,"",(E10-D10))),IF(E10&gt;0,IF(D10=0,"+ + + ",IF((E10-D10)&gt;1000000,"+ + + ",(E10-D10)))))</f>
        <v>-13086</v>
      </c>
      <c r="G10" s="34" t="n">
        <f aca="false">IF(E10=0,IF(D10&gt;0,"- - - ",IF(D10=0,"",(E10-D10)/D10)),IF(E10&gt;0,IF(D10=0,"+ + + ",IF((E10-D10)/D10&gt;300%,"+ + + ",(E10-D10)/D10))))</f>
        <v>-0.0291260839372518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7</v>
      </c>
      <c r="D11" s="31" t="n">
        <v>334032.88547486</v>
      </c>
      <c r="E11" s="32" t="n">
        <v>301933.941176471</v>
      </c>
      <c r="F11" s="33" t="n">
        <f aca="false">IF(E11=0,IF(D11&gt;0,"- - - ",IF(D11=0,"",(E11-D11))),IF(E11&gt;0,IF(D11=0,"+ + + ",IF((E11-D11)&gt;1000000,"+ + + ",(E11-D11)))))</f>
        <v>-32098.9442983897</v>
      </c>
      <c r="G11" s="34" t="n">
        <f aca="false">IF(E11=0,IF(D11&gt;0,"- - - ",IF(D11=0,"",(E11-D11)/D11)),IF(E11&gt;0,IF(D11=0,"+ + + ",IF((E11-D11)/D11&gt;300%,"+ + + ",(E11-D11)/D11))))</f>
        <v>-0.0960951621657189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9</v>
      </c>
      <c r="D12" s="31" t="n">
        <v>278575</v>
      </c>
      <c r="E12" s="32" t="n">
        <v>273167</v>
      </c>
      <c r="F12" s="33" t="n">
        <f aca="false">IF(E12=0,IF(D12&gt;0,"- - - ",IF(D12=0,"",(E12-D12))),IF(E12&gt;0,IF(D12=0,"+ + + ",IF((E12-D12)&gt;1000000,"+ + + ",(E12-D12)))))</f>
        <v>-5408</v>
      </c>
      <c r="G12" s="34" t="n">
        <f aca="false">IF(E12=0,IF(D12&gt;0,"- - - ",IF(D12=0,"",(E12-D12)/D12)),IF(E12&gt;0,IF(D12=0,"+ + + ",IF((E12-D12)/D12&gt;300%,"+ + + ",(E12-D12)/D12))))</f>
        <v>-0.0194130844476353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21</v>
      </c>
      <c r="D13" s="31" t="n">
        <v>267134</v>
      </c>
      <c r="E13" s="32" t="n">
        <v>266522</v>
      </c>
      <c r="F13" s="33" t="n">
        <f aca="false">IF(E13=0,IF(D13&gt;0,"- - - ",IF(D13=0,"",(E13-D13))),IF(E13&gt;0,IF(D13=0,"+ + + ",IF((E13-D13)&gt;1000000,"+ + + ",(E13-D13)))))</f>
        <v>-612</v>
      </c>
      <c r="G13" s="34" t="n">
        <f aca="false">IF(E13=0,IF(D13&gt;0,"- - - ",IF(D13=0,"",(E13-D13)/D13)),IF(E13&gt;0,IF(D13=0,"+ + + ",IF((E13-D13)/D13&gt;300%,"+ + + ",(E13-D13)/D13))))</f>
        <v>-0.00229098504870215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23</v>
      </c>
      <c r="D14" s="31" t="n">
        <v>192660</v>
      </c>
      <c r="E14" s="32" t="n">
        <v>190420</v>
      </c>
      <c r="F14" s="33" t="n">
        <f aca="false">IF(E14=0,IF(D14&gt;0,"- - - ",IF(D14=0,"",(E14-D14))),IF(E14&gt;0,IF(D14=0,"+ + + ",IF((E14-D14)&gt;1000000,"+ + + ",(E14-D14)))))</f>
        <v>-2240</v>
      </c>
      <c r="G14" s="34" t="n">
        <f aca="false">IF(E14=0,IF(D14&gt;0,"- - - ",IF(D14=0,"",(E14-D14)/D14)),IF(E14&gt;0,IF(D14=0,"+ + + ",IF((E14-D14)/D14&gt;300%,"+ + + ",(E14-D14)/D14))))</f>
        <v>-0.0116266998858092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25</v>
      </c>
      <c r="D15" s="31" t="n">
        <v>194203.653631285</v>
      </c>
      <c r="E15" s="32" t="n">
        <v>187572.445682451</v>
      </c>
      <c r="F15" s="33" t="n">
        <f aca="false">IF(E15=0,IF(D15&gt;0,"- - - ",IF(D15=0,"",(E15-D15))),IF(E15&gt;0,IF(D15=0,"+ + + ",IF((E15-D15)&gt;1000000,"+ + + ",(E15-D15)))))</f>
        <v>-6631.20794883368</v>
      </c>
      <c r="G15" s="34" t="n">
        <f aca="false">IF(E15=0,IF(D15&gt;0,"- - - ",IF(D15=0,"",(E15-D15)/D15)),IF(E15&gt;0,IF(D15=0,"+ + + ",IF((E15-D15)/D15&gt;300%,"+ + + ",(E15-D15)/D15))))</f>
        <v>-0.0341456395121365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27</v>
      </c>
      <c r="D16" s="31" t="n">
        <v>182351</v>
      </c>
      <c r="E16" s="32" t="n">
        <v>153672</v>
      </c>
      <c r="F16" s="33" t="n">
        <f aca="false">IF(E16=0,IF(D16&gt;0,"- - - ",IF(D16=0,"",(E16-D16))),IF(E16&gt;0,IF(D16=0,"+ + + ",IF((E16-D16)&gt;1000000,"+ + + ",(E16-D16)))))</f>
        <v>-28679</v>
      </c>
      <c r="G16" s="34" t="n">
        <f aca="false">IF(E16=0,IF(D16&gt;0,"- - - ",IF(D16=0,"",(E16-D16)/D16)),IF(E16&gt;0,IF(D16=0,"+ + + ",IF((E16-D16)/D16&gt;300%,"+ + + ",(E16-D16)/D16))))</f>
        <v>-0.157273609686813</v>
      </c>
      <c r="H16" s="4"/>
    </row>
    <row r="17" customFormat="false" ht="15.75" hidden="false" customHeight="true" outlineLevel="0" collapsed="false">
      <c r="A17" s="4"/>
      <c r="B17" s="29" t="s">
        <v>28</v>
      </c>
      <c r="C17" s="30" t="s">
        <v>29</v>
      </c>
      <c r="D17" s="31" t="n">
        <v>146217</v>
      </c>
      <c r="E17" s="32" t="n">
        <v>140869</v>
      </c>
      <c r="F17" s="33" t="n">
        <f aca="false">IF(E17=0,IF(D17&gt;0,"- - - ",IF(D17=0,"",(E17-D17))),IF(E17&gt;0,IF(D17=0,"+ + + ",IF((E17-D17)&gt;1000000,"+ + + ",(E17-D17)))))</f>
        <v>-5348</v>
      </c>
      <c r="G17" s="34" t="n">
        <f aca="false">IF(E17=0,IF(D17&gt;0,"- - - ",IF(D17=0,"",(E17-D17)/D17)),IF(E17&gt;0,IF(D17=0,"+ + + ",IF((E17-D17)/D17&gt;300%,"+ + + ",(E17-D17)/D17))))</f>
        <v>-0.0365757743627622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31</v>
      </c>
      <c r="D18" s="31" t="n">
        <v>116451</v>
      </c>
      <c r="E18" s="32" t="n">
        <v>112285</v>
      </c>
      <c r="F18" s="33" t="n">
        <f aca="false">IF(E18=0,IF(D18&gt;0,"- - - ",IF(D18=0,"",(E18-D18))),IF(E18&gt;0,IF(D18=0,"+ + + ",IF((E18-D18)&gt;1000000,"+ + + ",(E18-D18)))))</f>
        <v>-4166</v>
      </c>
      <c r="G18" s="34" t="n">
        <f aca="false">IF(E18=0,IF(D18&gt;0,"- - - ",IF(D18=0,"",(E18-D18)/D18)),IF(E18&gt;0,IF(D18=0,"+ + + ",IF((E18-D18)/D18&gt;300%,"+ + + ",(E18-D18)/D18))))</f>
        <v>-0.0357747035233703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33</v>
      </c>
      <c r="D19" s="31" t="n">
        <v>107002</v>
      </c>
      <c r="E19" s="32" t="n">
        <v>107529</v>
      </c>
      <c r="F19" s="33" t="n">
        <f aca="false">IF(E19=0,IF(D19&gt;0,"- - - ",IF(D19=0,"",(E19-D19))),IF(E19&gt;0,IF(D19=0,"+ + + ",IF((E19-D19)&gt;1000000,"+ + + ",(E19-D19)))))</f>
        <v>527</v>
      </c>
      <c r="G19" s="34" t="n">
        <f aca="false">IF(E19=0,IF(D19&gt;0,"- - - ",IF(D19=0,"",(E19-D19)/D19)),IF(E19&gt;0,IF(D19=0,"+ + + ",IF((E19-D19)/D19&gt;300%,"+ + + ",(E19-D19)/D19))))</f>
        <v>0.00492514158613858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35</v>
      </c>
      <c r="D20" s="31" t="n">
        <v>105801</v>
      </c>
      <c r="E20" s="32" t="n">
        <v>105018</v>
      </c>
      <c r="F20" s="33" t="n">
        <f aca="false">IF(E20=0,IF(D20&gt;0,"- - - ",IF(D20=0,"",(E20-D20))),IF(E20&gt;0,IF(D20=0,"+ + + ",IF((E20-D20)&gt;1000000,"+ + + ",(E20-D20)))))</f>
        <v>-783</v>
      </c>
      <c r="G20" s="34" t="n">
        <f aca="false">IF(E20=0,IF(D20&gt;0,"- - - ",IF(D20=0,"",(E20-D20)/D20)),IF(E20&gt;0,IF(D20=0,"+ + + ",IF((E20-D20)/D20&gt;300%,"+ + + ",(E20-D20)/D20))))</f>
        <v>-0.00740068619389231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37</v>
      </c>
      <c r="D21" s="31" t="n">
        <v>100305.55027933</v>
      </c>
      <c r="E21" s="32" t="n">
        <v>96101.1699164345</v>
      </c>
      <c r="F21" s="33" t="n">
        <f aca="false">IF(E21=0,IF(D21&gt;0,"- - - ",IF(D21=0,"",(E21-D21))),IF(E21&gt;0,IF(D21=0,"+ + + ",IF((E21-D21)&gt;1000000,"+ + + ",(E21-D21)))))</f>
        <v>-4204.38036289507</v>
      </c>
      <c r="G21" s="34" t="n">
        <f aca="false">IF(E21=0,IF(D21&gt;0,"- - - ",IF(D21=0,"",(E21-D21)/D21)),IF(E21&gt;0,IF(D21=0,"+ + + ",IF((E21-D21)/D21&gt;300%,"+ + + ",(E21-D21)/D21))))</f>
        <v>-0.0419157299988562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39</v>
      </c>
      <c r="D22" s="31" t="n">
        <v>89267</v>
      </c>
      <c r="E22" s="32" t="n">
        <v>84464</v>
      </c>
      <c r="F22" s="33" t="n">
        <f aca="false">IF(E22=0,IF(D22&gt;0,"- - - ",IF(D22=0,"",(E22-D22))),IF(E22&gt;0,IF(D22=0,"+ + + ",IF((E22-D22)&gt;1000000,"+ + + ",(E22-D22)))))</f>
        <v>-4803</v>
      </c>
      <c r="G22" s="34" t="n">
        <f aca="false">IF(E22=0,IF(D22&gt;0,"- - - ",IF(D22=0,"",(E22-D22)/D22)),IF(E22&gt;0,IF(D22=0,"+ + + ",IF((E22-D22)/D22&gt;300%,"+ + + ",(E22-D22)/D22))))</f>
        <v>-0.0538048775023245</v>
      </c>
      <c r="H22" s="4"/>
    </row>
    <row r="23" customFormat="false" ht="15.75" hidden="false" customHeight="true" outlineLevel="0" collapsed="false">
      <c r="A23" s="4"/>
      <c r="B23" s="29" t="s">
        <v>40</v>
      </c>
      <c r="C23" s="30" t="s">
        <v>41</v>
      </c>
      <c r="D23" s="31" t="n">
        <v>79505</v>
      </c>
      <c r="E23" s="32" t="n">
        <v>80260</v>
      </c>
      <c r="F23" s="33" t="n">
        <f aca="false">IF(E23=0,IF(D23&gt;0,"- - - ",IF(D23=0,"",(E23-D23))),IF(E23&gt;0,IF(D23=0,"+ + + ",IF((E23-D23)&gt;1000000,"+ + + ",(E23-D23)))))</f>
        <v>755</v>
      </c>
      <c r="G23" s="34" t="n">
        <f aca="false">IF(E23=0,IF(D23&gt;0,"- - - ",IF(D23=0,"",(E23-D23)/D23)),IF(E23&gt;0,IF(D23=0,"+ + + ",IF((E23-D23)/D23&gt;300%,"+ + + ",(E23-D23)/D23))))</f>
        <v>0.00949625809697503</v>
      </c>
      <c r="H23" s="4"/>
    </row>
    <row r="24" customFormat="false" ht="15.75" hidden="false" customHeight="true" outlineLevel="0" collapsed="false">
      <c r="A24" s="4"/>
      <c r="B24" s="29" t="s">
        <v>42</v>
      </c>
      <c r="C24" s="30" t="s">
        <v>43</v>
      </c>
      <c r="D24" s="31" t="n">
        <v>77931</v>
      </c>
      <c r="E24" s="32" t="n">
        <v>74619</v>
      </c>
      <c r="F24" s="33" t="n">
        <f aca="false">IF(E24=0,IF(D24&gt;0,"- - - ",IF(D24=0,"",(E24-D24))),IF(E24&gt;0,IF(D24=0,"+ + + ",IF((E24-D24)&gt;1000000,"+ + + ",(E24-D24)))))</f>
        <v>-3312</v>
      </c>
      <c r="G24" s="34" t="n">
        <f aca="false">IF(E24=0,IF(D24&gt;0,"- - - ",IF(D24=0,"",(E24-D24)/D24)),IF(E24&gt;0,IF(D24=0,"+ + + ",IF((E24-D24)/D24&gt;300%,"+ + + ",(E24-D24)/D24))))</f>
        <v>-0.0424991338491743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45</v>
      </c>
      <c r="D25" s="31" t="n">
        <v>76525</v>
      </c>
      <c r="E25" s="32" t="n">
        <v>73693</v>
      </c>
      <c r="F25" s="33" t="n">
        <f aca="false">IF(E25=0,IF(D25&gt;0,"- - - ",IF(D25=0,"",(E25-D25))),IF(E25&gt;0,IF(D25=0,"+ + + ",IF((E25-D25)&gt;1000000,"+ + + ",(E25-D25)))))</f>
        <v>-2832</v>
      </c>
      <c r="G25" s="34" t="n">
        <f aca="false">IF(E25=0,IF(D25&gt;0,"- - - ",IF(D25=0,"",(E25-D25)/D25)),IF(E25&gt;0,IF(D25=0,"+ + + ",IF((E25-D25)/D25&gt;300%,"+ + + ",(E25-D25)/D25))))</f>
        <v>-0.0370075138843515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47</v>
      </c>
      <c r="D26" s="31" t="n">
        <v>77842</v>
      </c>
      <c r="E26" s="32" t="n">
        <v>73402</v>
      </c>
      <c r="F26" s="33" t="n">
        <f aca="false">IF(E26=0,IF(D26&gt;0,"- - - ",IF(D26=0,"",(E26-D26))),IF(E26&gt;0,IF(D26=0,"+ + + ",IF((E26-D26)&gt;1000000,"+ + + ",(E26-D26)))))</f>
        <v>-4440</v>
      </c>
      <c r="G26" s="34" t="n">
        <f aca="false">IF(E26=0,IF(D26&gt;0,"- - - ",IF(D26=0,"",(E26-D26)/D26)),IF(E26&gt;0,IF(D26=0,"+ + + ",IF((E26-D26)/D26&gt;300%,"+ + + ",(E26-D26)/D26))))</f>
        <v>-0.05703861668508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49</v>
      </c>
      <c r="D27" s="31" t="n">
        <v>74029</v>
      </c>
      <c r="E27" s="32" t="n">
        <v>71500</v>
      </c>
      <c r="F27" s="33" t="n">
        <f aca="false">IF(E27=0,IF(D27&gt;0,"- - - ",IF(D27=0,"",(E27-D27))),IF(E27&gt;0,IF(D27=0,"+ + + ",IF((E27-D27)&gt;1000000,"+ + + ",(E27-D27)))))</f>
        <v>-2529</v>
      </c>
      <c r="G27" s="34" t="n">
        <f aca="false">IF(E27=0,IF(D27&gt;0,"- - - ",IF(D27=0,"",(E27-D27)/D27)),IF(E27&gt;0,IF(D27=0,"+ + + ",IF((E27-D27)/D27&gt;300%,"+ + + ",(E27-D27)/D27))))</f>
        <v>-0.0341622877520972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51</v>
      </c>
      <c r="D28" s="31" t="n">
        <v>63719</v>
      </c>
      <c r="E28" s="32" t="n">
        <v>59893</v>
      </c>
      <c r="F28" s="33" t="n">
        <f aca="false">IF(E28=0,IF(D28&gt;0,"- - - ",IF(D28=0,"",(E28-D28))),IF(E28&gt;0,IF(D28=0,"+ + + ",IF((E28-D28)&gt;1000000,"+ + + ",(E28-D28)))))</f>
        <v>-3826</v>
      </c>
      <c r="G28" s="34" t="n">
        <f aca="false">IF(E28=0,IF(D28&gt;0,"- - - ",IF(D28=0,"",(E28-D28)/D28)),IF(E28&gt;0,IF(D28=0,"+ + + ",IF((E28-D28)/D28&gt;300%,"+ + + ",(E28-D28)/D28))))</f>
        <v>-0.060044884571321</v>
      </c>
      <c r="H28" s="4"/>
    </row>
    <row r="29" customFormat="false" ht="15.75" hidden="true" customHeight="true" outlineLevel="1" collapsed="false">
      <c r="A29" s="4"/>
      <c r="B29" s="29" t="s">
        <v>52</v>
      </c>
      <c r="C29" s="30" t="s">
        <v>53</v>
      </c>
      <c r="D29" s="31" t="n">
        <v>63069</v>
      </c>
      <c r="E29" s="32" t="n">
        <v>59017</v>
      </c>
      <c r="F29" s="33" t="n">
        <f aca="false">IF(E29=0,IF(D29&gt;0,"- - - ",IF(D29=0,"",(E29-D29))),IF(E29&gt;0,IF(D29=0,"+ + + ",IF((E29-D29)&gt;1000000,"+ + + ",(E29-D29)))))</f>
        <v>-4052</v>
      </c>
      <c r="G29" s="34" t="n">
        <f aca="false">IF(E29=0,IF(D29&gt;0,"- - - ",IF(D29=0,"",(E29-D29)/D29)),IF(E29&gt;0,IF(D29=0,"+ + + ",IF((E29-D29)/D29&gt;300%,"+ + + ",(E29-D29)/D29))))</f>
        <v>-0.064247094452108</v>
      </c>
      <c r="H29" s="4"/>
    </row>
    <row r="30" customFormat="false" ht="18.75" hidden="true" customHeight="false" outlineLevel="1" collapsed="false">
      <c r="A30" s="4"/>
      <c r="B30" s="29" t="s">
        <v>54</v>
      </c>
      <c r="C30" s="30" t="s">
        <v>55</v>
      </c>
      <c r="D30" s="31" t="n">
        <v>57913</v>
      </c>
      <c r="E30" s="32" t="n">
        <v>57499</v>
      </c>
      <c r="F30" s="33" t="n">
        <f aca="false">IF(E30=0,IF(D30&gt;0,"- - - ",IF(D30=0,"",(E30-D30))),IF(E30&gt;0,IF(D30=0,"+ + + ",IF((E30-D30)&gt;1000000,"+ + + ",(E30-D30)))))</f>
        <v>-414</v>
      </c>
      <c r="G30" s="34" t="n">
        <f aca="false">IF(E30=0,IF(D30&gt;0,"- - - ",IF(D30=0,"",(E30-D30)/D30)),IF(E30&gt;0,IF(D30=0,"+ + + ",IF((E30-D30)/D30&gt;300%,"+ + + ",(E30-D30)/D30))))</f>
        <v>-0.00714865401550602</v>
      </c>
      <c r="H30" s="4"/>
    </row>
    <row r="31" customFormat="false" ht="18.75" hidden="true" customHeight="false" outlineLevel="1" collapsed="false">
      <c r="A31" s="4"/>
      <c r="B31" s="29" t="s">
        <v>56</v>
      </c>
      <c r="C31" s="30" t="s">
        <v>57</v>
      </c>
      <c r="D31" s="31" t="n">
        <v>57458</v>
      </c>
      <c r="E31" s="32" t="n">
        <v>52779</v>
      </c>
      <c r="F31" s="33" t="n">
        <f aca="false">IF(E31=0,IF(D31&gt;0,"- - - ",IF(D31=0,"",(E31-D31))),IF(E31&gt;0,IF(D31=0,"+ + + ",IF((E31-D31)&gt;1000000,"+ + + ",(E31-D31)))))</f>
        <v>-4679</v>
      </c>
      <c r="G31" s="34" t="n">
        <f aca="false">IF(E31=0,IF(D31&gt;0,"- - - ",IF(D31=0,"",(E31-D31)/D31)),IF(E31&gt;0,IF(D31=0,"+ + + ",IF((E31-D31)/D31&gt;300%,"+ + + ",(E31-D31)/D31))))</f>
        <v>-0.0814333948275262</v>
      </c>
      <c r="H31" s="4"/>
    </row>
    <row r="32" customFormat="false" ht="18.75" hidden="true" customHeight="false" outlineLevel="1" collapsed="false">
      <c r="A32" s="4"/>
      <c r="B32" s="29" t="s">
        <v>58</v>
      </c>
      <c r="C32" s="30" t="s">
        <v>59</v>
      </c>
      <c r="D32" s="31" t="n">
        <v>51361</v>
      </c>
      <c r="E32" s="32" t="n">
        <v>50555</v>
      </c>
      <c r="F32" s="33" t="n">
        <f aca="false">IF(E32=0,IF(D32&gt;0,"- - - ",IF(D32=0,"",(E32-D32))),IF(E32&gt;0,IF(D32=0,"+ + + ",IF((E32-D32)&gt;1000000,"+ + + ",(E32-D32)))))</f>
        <v>-806</v>
      </c>
      <c r="G32" s="34" t="n">
        <f aca="false">IF(E32=0,IF(D32&gt;0,"- - - ",IF(D32=0,"",(E32-D32)/D32)),IF(E32&gt;0,IF(D32=0,"+ + + ",IF((E32-D32)/D32&gt;300%,"+ + + ",(E32-D32)/D32))))</f>
        <v>-0.0156928408714784</v>
      </c>
      <c r="H32" s="4"/>
    </row>
    <row r="33" customFormat="false" ht="18.75" hidden="true" customHeight="false" outlineLevel="1" collapsed="false">
      <c r="A33" s="4"/>
      <c r="B33" s="29" t="s">
        <v>60</v>
      </c>
      <c r="C33" s="30" t="s">
        <v>61</v>
      </c>
      <c r="D33" s="31" t="n">
        <v>56566</v>
      </c>
      <c r="E33" s="32" t="n">
        <v>49677</v>
      </c>
      <c r="F33" s="33" t="n">
        <f aca="false">IF(E33=0,IF(D33&gt;0,"- - - ",IF(D33=0,"",(E33-D33))),IF(E33&gt;0,IF(D33=0,"+ + + ",IF((E33-D33)&gt;1000000,"+ + + ",(E33-D33)))))</f>
        <v>-6889</v>
      </c>
      <c r="G33" s="34" t="n">
        <f aca="false">IF(E33=0,IF(D33&gt;0,"- - - ",IF(D33=0,"",(E33-D33)/D33)),IF(E33&gt;0,IF(D33=0,"+ + + ",IF((E33-D33)/D33&gt;300%,"+ + + ",(E33-D33)/D33))))</f>
        <v>-0.121786939150727</v>
      </c>
      <c r="H33" s="4"/>
    </row>
    <row r="34" customFormat="false" ht="18.75" hidden="true" customHeight="false" outlineLevel="1" collapsed="false">
      <c r="A34" s="4"/>
      <c r="B34" s="29" t="s">
        <v>62</v>
      </c>
      <c r="C34" s="30" t="s">
        <v>63</v>
      </c>
      <c r="D34" s="31" t="n">
        <v>51537</v>
      </c>
      <c r="E34" s="32" t="n">
        <v>49416</v>
      </c>
      <c r="F34" s="33" t="n">
        <f aca="false">IF(E34=0,IF(D34&gt;0,"- - - ",IF(D34=0,"",(E34-D34))),IF(E34&gt;0,IF(D34=0,"+ + + ",IF((E34-D34)&gt;1000000,"+ + + ",(E34-D34)))))</f>
        <v>-2121</v>
      </c>
      <c r="G34" s="34" t="n">
        <f aca="false">IF(E34=0,IF(D34&gt;0,"- - - ",IF(D34=0,"",(E34-D34)/D34)),IF(E34&gt;0,IF(D34=0,"+ + + ",IF((E34-D34)/D34&gt;300%,"+ + + ",(E34-D34)/D34))))</f>
        <v>-0.0411548984224926</v>
      </c>
      <c r="H34" s="4"/>
    </row>
    <row r="35" customFormat="false" ht="18.75" hidden="true" customHeight="false" outlineLevel="1" collapsed="false">
      <c r="A35" s="4"/>
      <c r="B35" s="29" t="s">
        <v>64</v>
      </c>
      <c r="C35" s="30" t="s">
        <v>65</v>
      </c>
      <c r="D35" s="31" t="n">
        <v>49091</v>
      </c>
      <c r="E35" s="32" t="n">
        <v>48026</v>
      </c>
      <c r="F35" s="33" t="n">
        <f aca="false">IF(E35=0,IF(D35&gt;0,"- - - ",IF(D35=0,"",(E35-D35))),IF(E35&gt;0,IF(D35=0,"+ + + ",IF((E35-D35)&gt;1000000,"+ + + ",(E35-D35)))))</f>
        <v>-1065</v>
      </c>
      <c r="G35" s="34" t="n">
        <f aca="false">IF(E35=0,IF(D35&gt;0,"- - - ",IF(D35=0,"",(E35-D35)/D35)),IF(E35&gt;0,IF(D35=0,"+ + + ",IF((E35-D35)/D35&gt;300%,"+ + + ",(E35-D35)/D35))))</f>
        <v>-0.0216944042696217</v>
      </c>
      <c r="H35" s="4"/>
    </row>
    <row r="36" customFormat="false" ht="18.75" hidden="true" customHeight="false" outlineLevel="1" collapsed="false">
      <c r="A36" s="4"/>
      <c r="B36" s="29" t="s">
        <v>66</v>
      </c>
      <c r="C36" s="30" t="s">
        <v>67</v>
      </c>
      <c r="D36" s="31" t="n">
        <v>45924</v>
      </c>
      <c r="E36" s="32" t="n">
        <v>44160</v>
      </c>
      <c r="F36" s="33" t="n">
        <f aca="false">IF(E36=0,IF(D36&gt;0,"- - - ",IF(D36=0,"",(E36-D36))),IF(E36&gt;0,IF(D36=0,"+ + + ",IF((E36-D36)&gt;1000000,"+ + + ",(E36-D36)))))</f>
        <v>-1764</v>
      </c>
      <c r="G36" s="34" t="n">
        <f aca="false">IF(E36=0,IF(D36&gt;0,"- - - ",IF(D36=0,"",(E36-D36)/D36)),IF(E36&gt;0,IF(D36=0,"+ + + ",IF((E36-D36)/D36&gt;300%,"+ + + ",(E36-D36)/D36))))</f>
        <v>-0.0384112882153123</v>
      </c>
      <c r="H36" s="4"/>
    </row>
    <row r="37" customFormat="false" ht="18.75" hidden="true" customHeight="false" outlineLevel="1" collapsed="false">
      <c r="A37" s="4"/>
      <c r="B37" s="29" t="s">
        <v>68</v>
      </c>
      <c r="C37" s="30" t="s">
        <v>69</v>
      </c>
      <c r="D37" s="31" t="n">
        <v>46290</v>
      </c>
      <c r="E37" s="32" t="n">
        <v>43391</v>
      </c>
      <c r="F37" s="33" t="n">
        <f aca="false">IF(E37=0,IF(D37&gt;0,"- - - ",IF(D37=0,"",(E37-D37))),IF(E37&gt;0,IF(D37=0,"+ + + ",IF((E37-D37)&gt;1000000,"+ + + ",(E37-D37)))))</f>
        <v>-2899</v>
      </c>
      <c r="G37" s="34" t="n">
        <f aca="false">IF(E37=0,IF(D37&gt;0,"- - - ",IF(D37=0,"",(E37-D37)/D37)),IF(E37&gt;0,IF(D37=0,"+ + + ",IF((E37-D37)/D37&gt;300%,"+ + + ",(E37-D37)/D37))))</f>
        <v>-0.0626269172607475</v>
      </c>
      <c r="H37" s="4"/>
    </row>
    <row r="38" customFormat="false" ht="18.75" hidden="true" customHeight="false" outlineLevel="1" collapsed="false">
      <c r="A38" s="4"/>
      <c r="B38" s="29" t="s">
        <v>70</v>
      </c>
      <c r="C38" s="30" t="s">
        <v>71</v>
      </c>
      <c r="D38" s="31" t="n">
        <v>46407</v>
      </c>
      <c r="E38" s="32" t="n">
        <v>42536</v>
      </c>
      <c r="F38" s="33" t="n">
        <f aca="false">IF(E38=0,IF(D38&gt;0,"- - - ",IF(D38=0,"",(E38-D38))),IF(E38&gt;0,IF(D38=0,"+ + + ",IF((E38-D38)&gt;1000000,"+ + + ",(E38-D38)))))</f>
        <v>-3871</v>
      </c>
      <c r="G38" s="34" t="n">
        <f aca="false">IF(E38=0,IF(D38&gt;0,"- - - ",IF(D38=0,"",(E38-D38)/D38)),IF(E38&gt;0,IF(D38=0,"+ + + ",IF((E38-D38)/D38&gt;300%,"+ + + ",(E38-D38)/D38))))</f>
        <v>-0.0834141401081733</v>
      </c>
      <c r="H38" s="4"/>
    </row>
    <row r="39" customFormat="false" ht="18.75" hidden="true" customHeight="false" outlineLevel="1" collapsed="false">
      <c r="A39" s="4"/>
      <c r="B39" s="29" t="s">
        <v>72</v>
      </c>
      <c r="C39" s="30" t="s">
        <v>73</v>
      </c>
      <c r="D39" s="31" t="n">
        <v>43943</v>
      </c>
      <c r="E39" s="32" t="n">
        <v>40228</v>
      </c>
      <c r="F39" s="33" t="n">
        <f aca="false">IF(E39=0,IF(D39&gt;0,"- - - ",IF(D39=0,"",(E39-D39))),IF(E39&gt;0,IF(D39=0,"+ + + ",IF((E39-D39)&gt;1000000,"+ + + ",(E39-D39)))))</f>
        <v>-3715</v>
      </c>
      <c r="G39" s="34" t="n">
        <f aca="false">IF(E39=0,IF(D39&gt;0,"- - - ",IF(D39=0,"",(E39-D39)/D39)),IF(E39&gt;0,IF(D39=0,"+ + + ",IF((E39-D39)/D39&gt;300%,"+ + + ",(E39-D39)/D39))))</f>
        <v>-0.0845413376419452</v>
      </c>
      <c r="H39" s="4"/>
    </row>
    <row r="40" customFormat="false" ht="18.75" hidden="true" customHeight="false" outlineLevel="1" collapsed="false">
      <c r="A40" s="4"/>
      <c r="B40" s="29" t="s">
        <v>74</v>
      </c>
      <c r="C40" s="30" t="s">
        <v>75</v>
      </c>
      <c r="D40" s="31" t="n">
        <v>30219</v>
      </c>
      <c r="E40" s="32" t="n">
        <v>39804</v>
      </c>
      <c r="F40" s="33" t="n">
        <f aca="false">IF(E40=0,IF(D40&gt;0,"- - - ",IF(D40=0,"",(E40-D40))),IF(E40&gt;0,IF(D40=0,"+ + + ",IF((E40-D40)&gt;1000000,"+ + + ",(E40-D40)))))</f>
        <v>9585</v>
      </c>
      <c r="G40" s="34" t="n">
        <f aca="false">IF(E40=0,IF(D40&gt;0,"- - - ",IF(D40=0,"",(E40-D40)/D40)),IF(E40&gt;0,IF(D40=0,"+ + + ",IF((E40-D40)/D40&gt;300%,"+ + + ",(E40-D40)/D40))))</f>
        <v>0.317184552764817</v>
      </c>
      <c r="H40" s="4"/>
    </row>
    <row r="41" customFormat="false" ht="18.75" hidden="true" customHeight="false" outlineLevel="1" collapsed="false">
      <c r="A41" s="4"/>
      <c r="B41" s="29" t="s">
        <v>76</v>
      </c>
      <c r="C41" s="30" t="s">
        <v>77</v>
      </c>
      <c r="D41" s="31" t="n">
        <v>43706</v>
      </c>
      <c r="E41" s="32" t="n">
        <v>39384</v>
      </c>
      <c r="F41" s="33" t="n">
        <f aca="false">IF(E41=0,IF(D41&gt;0,"- - - ",IF(D41=0,"",(E41-D41))),IF(E41&gt;0,IF(D41=0,"+ + + ",IF((E41-D41)&gt;1000000,"+ + + ",(E41-D41)))))</f>
        <v>-4322</v>
      </c>
      <c r="G41" s="34" t="n">
        <f aca="false">IF(E41=0,IF(D41&gt;0,"- - - ",IF(D41=0,"",(E41-D41)/D41)),IF(E41&gt;0,IF(D41=0,"+ + + ",IF((E41-D41)/D41&gt;300%,"+ + + ",(E41-D41)/D41))))</f>
        <v>-0.0988880245275248</v>
      </c>
      <c r="H41" s="4"/>
    </row>
    <row r="42" customFormat="false" ht="18.75" hidden="true" customHeight="false" outlineLevel="1" collapsed="false">
      <c r="A42" s="4"/>
      <c r="B42" s="29" t="s">
        <v>78</v>
      </c>
      <c r="C42" s="30" t="s">
        <v>79</v>
      </c>
      <c r="D42" s="31" t="n">
        <v>41009</v>
      </c>
      <c r="E42" s="32" t="n">
        <v>39190</v>
      </c>
      <c r="F42" s="33" t="n">
        <f aca="false">IF(E42=0,IF(D42&gt;0,"- - - ",IF(D42=0,"",(E42-D42))),IF(E42&gt;0,IF(D42=0,"+ + + ",IF((E42-D42)&gt;1000000,"+ + + ",(E42-D42)))))</f>
        <v>-1819</v>
      </c>
      <c r="G42" s="34" t="n">
        <f aca="false">IF(E42=0,IF(D42&gt;0,"- - - ",IF(D42=0,"",(E42-D42)/D42)),IF(E42&gt;0,IF(D42=0,"+ + + ",IF((E42-D42)/D42&gt;300%,"+ + + ",(E42-D42)/D42))))</f>
        <v>-0.0443561169499378</v>
      </c>
      <c r="H42" s="4"/>
    </row>
    <row r="43" customFormat="false" ht="18.75" hidden="true" customHeight="false" outlineLevel="1" collapsed="false">
      <c r="A43" s="4"/>
      <c r="B43" s="29" t="s">
        <v>80</v>
      </c>
      <c r="C43" s="30" t="s">
        <v>81</v>
      </c>
      <c r="D43" s="31" t="n">
        <v>39955</v>
      </c>
      <c r="E43" s="32" t="n">
        <v>38527</v>
      </c>
      <c r="F43" s="33" t="n">
        <f aca="false">IF(E43=0,IF(D43&gt;0,"- - - ",IF(D43=0,"",(E43-D43))),IF(E43&gt;0,IF(D43=0,"+ + + ",IF((E43-D43)&gt;1000000,"+ + + ",(E43-D43)))))</f>
        <v>-1428</v>
      </c>
      <c r="G43" s="34" t="n">
        <f aca="false">IF(E43=0,IF(D43&gt;0,"- - - ",IF(D43=0,"",(E43-D43)/D43)),IF(E43&gt;0,IF(D43=0,"+ + + ",IF((E43-D43)/D43&gt;300%,"+ + + ",(E43-D43)/D43))))</f>
        <v>-0.0357402077337004</v>
      </c>
      <c r="H43" s="4"/>
    </row>
    <row r="44" customFormat="false" ht="18.75" hidden="true" customHeight="false" outlineLevel="1" collapsed="false">
      <c r="A44" s="4"/>
      <c r="B44" s="29" t="s">
        <v>82</v>
      </c>
      <c r="C44" s="30" t="s">
        <v>83</v>
      </c>
      <c r="D44" s="31" t="n">
        <v>40064</v>
      </c>
      <c r="E44" s="32" t="n">
        <v>38340</v>
      </c>
      <c r="F44" s="33" t="n">
        <f aca="false">IF(E44=0,IF(D44&gt;0,"- - - ",IF(D44=0,"",(E44-D44))),IF(E44&gt;0,IF(D44=0,"+ + + ",IF((E44-D44)&gt;1000000,"+ + + ",(E44-D44)))))</f>
        <v>-1724</v>
      </c>
      <c r="G44" s="34" t="n">
        <f aca="false">IF(E44=0,IF(D44&gt;0,"- - - ",IF(D44=0,"",(E44-D44)/D44)),IF(E44&gt;0,IF(D44=0,"+ + + ",IF((E44-D44)/D44&gt;300%,"+ + + ",(E44-D44)/D44))))</f>
        <v>-0.0430311501597444</v>
      </c>
      <c r="H44" s="4"/>
    </row>
    <row r="45" customFormat="false" ht="18.75" hidden="true" customHeight="false" outlineLevel="1" collapsed="false">
      <c r="A45" s="4"/>
      <c r="B45" s="29" t="s">
        <v>84</v>
      </c>
      <c r="C45" s="30" t="s">
        <v>85</v>
      </c>
      <c r="D45" s="31" t="n">
        <v>38473</v>
      </c>
      <c r="E45" s="32" t="n">
        <v>35853</v>
      </c>
      <c r="F45" s="33" t="n">
        <f aca="false">IF(E45=0,IF(D45&gt;0,"- - - ",IF(D45=0,"",(E45-D45))),IF(E45&gt;0,IF(D45=0,"+ + + ",IF((E45-D45)&gt;1000000,"+ + + ",(E45-D45)))))</f>
        <v>-2620</v>
      </c>
      <c r="G45" s="34" t="n">
        <f aca="false">IF(E45=0,IF(D45&gt;0,"- - - ",IF(D45=0,"",(E45-D45)/D45)),IF(E45&gt;0,IF(D45=0,"+ + + ",IF((E45-D45)/D45&gt;300%,"+ + + ",(E45-D45)/D45))))</f>
        <v>-0.0680997062875263</v>
      </c>
      <c r="H45" s="4"/>
    </row>
    <row r="46" customFormat="false" ht="18.75" hidden="true" customHeight="false" outlineLevel="1" collapsed="false">
      <c r="A46" s="4"/>
      <c r="B46" s="29" t="s">
        <v>86</v>
      </c>
      <c r="C46" s="30" t="s">
        <v>87</v>
      </c>
      <c r="D46" s="31" t="n">
        <v>36211</v>
      </c>
      <c r="E46" s="32" t="n">
        <v>35831</v>
      </c>
      <c r="F46" s="33" t="n">
        <f aca="false">IF(E46=0,IF(D46&gt;0,"- - - ",IF(D46=0,"",(E46-D46))),IF(E46&gt;0,IF(D46=0,"+ + + ",IF((E46-D46)&gt;1000000,"+ + + ",(E46-D46)))))</f>
        <v>-380</v>
      </c>
      <c r="G46" s="34" t="n">
        <f aca="false">IF(E46=0,IF(D46&gt;0,"- - - ",IF(D46=0,"",(E46-D46)/D46)),IF(E46&gt;0,IF(D46=0,"+ + + ",IF((E46-D46)/D46&gt;300%,"+ + + ",(E46-D46)/D46))))</f>
        <v>-0.0104940487697109</v>
      </c>
      <c r="H46" s="4"/>
    </row>
    <row r="47" customFormat="false" ht="18.75" hidden="true" customHeight="false" outlineLevel="1" collapsed="false">
      <c r="A47" s="4"/>
      <c r="B47" s="29" t="s">
        <v>88</v>
      </c>
      <c r="C47" s="30" t="s">
        <v>89</v>
      </c>
      <c r="D47" s="31" t="n">
        <v>31275</v>
      </c>
      <c r="E47" s="32" t="n">
        <v>29083</v>
      </c>
      <c r="F47" s="33" t="n">
        <f aca="false">IF(E47=0,IF(D47&gt;0,"- - - ",IF(D47=0,"",(E47-D47))),IF(E47&gt;0,IF(D47=0,"+ + + ",IF((E47-D47)&gt;1000000,"+ + + ",(E47-D47)))))</f>
        <v>-2192</v>
      </c>
      <c r="G47" s="34" t="n">
        <f aca="false">IF(E47=0,IF(D47&gt;0,"- - - ",IF(D47=0,"",(E47-D47)/D47)),IF(E47&gt;0,IF(D47=0,"+ + + ",IF((E47-D47)/D47&gt;300%,"+ + + ",(E47-D47)/D47))))</f>
        <v>-0.070087929656275</v>
      </c>
      <c r="H47" s="4"/>
    </row>
    <row r="48" customFormat="false" ht="18.75" hidden="true" customHeight="false" outlineLevel="1" collapsed="false">
      <c r="A48" s="4"/>
      <c r="B48" s="29" t="s">
        <v>90</v>
      </c>
      <c r="C48" s="30" t="s">
        <v>91</v>
      </c>
      <c r="D48" s="31" t="n">
        <v>33227</v>
      </c>
      <c r="E48" s="32" t="n">
        <v>28048</v>
      </c>
      <c r="F48" s="33" t="n">
        <f aca="false">IF(E48=0,IF(D48&gt;0,"- - - ",IF(D48=0,"",(E48-D48))),IF(E48&gt;0,IF(D48=0,"+ + + ",IF((E48-D48)&gt;1000000,"+ + + ",(E48-D48)))))</f>
        <v>-5179</v>
      </c>
      <c r="G48" s="34" t="n">
        <f aca="false">IF(E48=0,IF(D48&gt;0,"- - - ",IF(D48=0,"",(E48-D48)/D48)),IF(E48&gt;0,IF(D48=0,"+ + + ",IF((E48-D48)/D48&gt;300%,"+ + + ",(E48-D48)/D48))))</f>
        <v>-0.155867216420381</v>
      </c>
      <c r="H48" s="4"/>
    </row>
    <row r="49" customFormat="false" ht="18.75" hidden="true" customHeight="false" outlineLevel="1" collapsed="false">
      <c r="A49" s="4"/>
      <c r="B49" s="29" t="s">
        <v>92</v>
      </c>
      <c r="C49" s="30" t="s">
        <v>93</v>
      </c>
      <c r="D49" s="31" t="n">
        <v>30674</v>
      </c>
      <c r="E49" s="32" t="n">
        <v>27465</v>
      </c>
      <c r="F49" s="33" t="n">
        <f aca="false">IF(E49=0,IF(D49&gt;0,"- - - ",IF(D49=0,"",(E49-D49))),IF(E49&gt;0,IF(D49=0,"+ + + ",IF((E49-D49)&gt;1000000,"+ + + ",(E49-D49)))))</f>
        <v>-3209</v>
      </c>
      <c r="G49" s="34" t="n">
        <f aca="false">IF(E49=0,IF(D49&gt;0,"- - - ",IF(D49=0,"",(E49-D49)/D49)),IF(E49&gt;0,IF(D49=0,"+ + + ",IF((E49-D49)/D49&gt;300%,"+ + + ",(E49-D49)/D49))))</f>
        <v>-0.104616287409533</v>
      </c>
      <c r="H49" s="4"/>
    </row>
    <row r="50" customFormat="false" ht="18.75" hidden="true" customHeight="false" outlineLevel="1" collapsed="false">
      <c r="A50" s="4"/>
      <c r="B50" s="29" t="s">
        <v>94</v>
      </c>
      <c r="C50" s="30" t="s">
        <v>95</v>
      </c>
      <c r="D50" s="31" t="n">
        <v>28752</v>
      </c>
      <c r="E50" s="32" t="n">
        <v>27013</v>
      </c>
      <c r="F50" s="33" t="n">
        <f aca="false">IF(E50=0,IF(D50&gt;0,"- - - ",IF(D50=0,"",(E50-D50))),IF(E50&gt;0,IF(D50=0,"+ + + ",IF((E50-D50)&gt;1000000,"+ + + ",(E50-D50)))))</f>
        <v>-1739</v>
      </c>
      <c r="G50" s="34" t="n">
        <f aca="false">IF(E50=0,IF(D50&gt;0,"- - - ",IF(D50=0,"",(E50-D50)/D50)),IF(E50&gt;0,IF(D50=0,"+ + + ",IF((E50-D50)/D50&gt;300%,"+ + + ",(E50-D50)/D50))))</f>
        <v>-0.0604827490261547</v>
      </c>
      <c r="H50" s="4"/>
    </row>
    <row r="51" customFormat="false" ht="18.75" hidden="true" customHeight="false" outlineLevel="1" collapsed="false">
      <c r="A51" s="4"/>
      <c r="B51" s="29" t="s">
        <v>96</v>
      </c>
      <c r="C51" s="30" t="s">
        <v>97</v>
      </c>
      <c r="D51" s="31" t="n">
        <v>26688</v>
      </c>
      <c r="E51" s="32" t="n">
        <v>24860</v>
      </c>
      <c r="F51" s="33" t="n">
        <f aca="false">IF(E51=0,IF(D51&gt;0,"- - - ",IF(D51=0,"",(E51-D51))),IF(E51&gt;0,IF(D51=0,"+ + + ",IF((E51-D51)&gt;1000000,"+ + + ",(E51-D51)))))</f>
        <v>-1828</v>
      </c>
      <c r="G51" s="34" t="n">
        <f aca="false">IF(E51=0,IF(D51&gt;0,"- - - ",IF(D51=0,"",(E51-D51)/D51)),IF(E51&gt;0,IF(D51=0,"+ + + ",IF((E51-D51)/D51&gt;300%,"+ + + ",(E51-D51)/D51))))</f>
        <v>-0.0684952038369305</v>
      </c>
      <c r="H51" s="4"/>
    </row>
    <row r="52" customFormat="false" ht="18.75" hidden="true" customHeight="false" outlineLevel="1" collapsed="false">
      <c r="A52" s="4"/>
      <c r="B52" s="29" t="s">
        <v>98</v>
      </c>
      <c r="C52" s="30" t="s">
        <v>99</v>
      </c>
      <c r="D52" s="31" t="n">
        <v>24548</v>
      </c>
      <c r="E52" s="32" t="n">
        <v>22078</v>
      </c>
      <c r="F52" s="33" t="n">
        <f aca="false">IF(E52=0,IF(D52&gt;0,"- - - ",IF(D52=0,"",(E52-D52))),IF(E52&gt;0,IF(D52=0,"+ + + ",IF((E52-D52)&gt;1000000,"+ + + ",(E52-D52)))))</f>
        <v>-2470</v>
      </c>
      <c r="G52" s="34" t="n">
        <f aca="false">IF(E52=0,IF(D52&gt;0,"- - - ",IF(D52=0,"",(E52-D52)/D52)),IF(E52&gt;0,IF(D52=0,"+ + + ",IF((E52-D52)/D52&gt;300%,"+ + + ",(E52-D52)/D52))))</f>
        <v>-0.10061919504644</v>
      </c>
      <c r="H52" s="4"/>
    </row>
    <row r="53" customFormat="false" ht="18.75" hidden="true" customHeight="false" outlineLevel="1" collapsed="false">
      <c r="A53" s="4"/>
      <c r="B53" s="29" t="s">
        <v>100</v>
      </c>
      <c r="C53" s="30" t="s">
        <v>101</v>
      </c>
      <c r="D53" s="31" t="n">
        <v>21853</v>
      </c>
      <c r="E53" s="32" t="n">
        <v>20939</v>
      </c>
      <c r="F53" s="33" t="n">
        <f aca="false">IF(E53=0,IF(D53&gt;0,"- - - ",IF(D53=0,"",(E53-D53))),IF(E53&gt;0,IF(D53=0,"+ + + ",IF((E53-D53)&gt;1000000,"+ + + ",(E53-D53)))))</f>
        <v>-914</v>
      </c>
      <c r="G53" s="34" t="n">
        <f aca="false">IF(E53=0,IF(D53&gt;0,"- - - ",IF(D53=0,"",(E53-D53)/D53)),IF(E53&gt;0,IF(D53=0,"+ + + ",IF((E53-D53)/D53&gt;300%,"+ + + ",(E53-D53)/D53))))</f>
        <v>-0.0418249210634695</v>
      </c>
      <c r="H53" s="4"/>
    </row>
    <row r="54" customFormat="false" ht="18.75" hidden="true" customHeight="false" outlineLevel="1" collapsed="false">
      <c r="A54" s="4"/>
      <c r="B54" s="29" t="s">
        <v>102</v>
      </c>
      <c r="C54" s="30" t="s">
        <v>103</v>
      </c>
      <c r="D54" s="31" t="n">
        <v>20128</v>
      </c>
      <c r="E54" s="32" t="n">
        <v>19240</v>
      </c>
      <c r="F54" s="33" t="n">
        <f aca="false">IF(E54=0,IF(D54&gt;0,"- - - ",IF(D54=0,"",(E54-D54))),IF(E54&gt;0,IF(D54=0,"+ + + ",IF((E54-D54)&gt;1000000,"+ + + ",(E54-D54)))))</f>
        <v>-888</v>
      </c>
      <c r="G54" s="34" t="n">
        <f aca="false">IF(E54=0,IF(D54&gt;0,"- - - ",IF(D54=0,"",(E54-D54)/D54)),IF(E54&gt;0,IF(D54=0,"+ + + ",IF((E54-D54)/D54&gt;300%,"+ + + ",(E54-D54)/D54))))</f>
        <v>-0.0441176470588235</v>
      </c>
      <c r="H54" s="4"/>
    </row>
    <row r="55" customFormat="false" ht="18.75" hidden="true" customHeight="false" outlineLevel="1" collapsed="false">
      <c r="A55" s="4"/>
      <c r="B55" s="29" t="s">
        <v>104</v>
      </c>
      <c r="C55" s="30" t="s">
        <v>105</v>
      </c>
      <c r="D55" s="31" t="n">
        <v>19491</v>
      </c>
      <c r="E55" s="32" t="n">
        <v>18282</v>
      </c>
      <c r="F55" s="33" t="n">
        <f aca="false">IF(E55=0,IF(D55&gt;0,"- - - ",IF(D55=0,"",(E55-D55))),IF(E55&gt;0,IF(D55=0,"+ + + ",IF((E55-D55)&gt;1000000,"+ + + ",(E55-D55)))))</f>
        <v>-1209</v>
      </c>
      <c r="G55" s="34" t="n">
        <f aca="false">IF(E55=0,IF(D55&gt;0,"- - - ",IF(D55=0,"",(E55-D55)/D55)),IF(E55&gt;0,IF(D55=0,"+ + + ",IF((E55-D55)/D55&gt;300%,"+ + + ",(E55-D55)/D55))))</f>
        <v>-0.0620286285978144</v>
      </c>
      <c r="H55" s="4"/>
    </row>
    <row r="56" customFormat="false" ht="18.75" hidden="true" customHeight="false" outlineLevel="1" collapsed="false">
      <c r="A56" s="4"/>
      <c r="B56" s="29" t="s">
        <v>106</v>
      </c>
      <c r="C56" s="30" t="s">
        <v>107</v>
      </c>
      <c r="D56" s="31" t="n">
        <v>19260</v>
      </c>
      <c r="E56" s="32" t="n">
        <v>17838</v>
      </c>
      <c r="F56" s="33" t="n">
        <f aca="false">IF(E56=0,IF(D56&gt;0,"- - - ",IF(D56=0,"",(E56-D56))),IF(E56&gt;0,IF(D56=0,"+ + + ",IF((E56-D56)&gt;1000000,"+ + + ",(E56-D56)))))</f>
        <v>-1422</v>
      </c>
      <c r="G56" s="34" t="n">
        <f aca="false">IF(E56=0,IF(D56&gt;0,"- - - ",IF(D56=0,"",(E56-D56)/D56)),IF(E56&gt;0,IF(D56=0,"+ + + ",IF((E56-D56)/D56&gt;300%,"+ + + ",(E56-D56)/D56))))</f>
        <v>-0.0738317757009346</v>
      </c>
      <c r="H56" s="4"/>
    </row>
    <row r="57" customFormat="false" ht="18.75" hidden="true" customHeight="false" outlineLevel="1" collapsed="false">
      <c r="A57" s="4"/>
      <c r="B57" s="29" t="s">
        <v>108</v>
      </c>
      <c r="C57" s="30" t="s">
        <v>109</v>
      </c>
      <c r="D57" s="31" t="n">
        <v>17959</v>
      </c>
      <c r="E57" s="32" t="n">
        <v>17489</v>
      </c>
      <c r="F57" s="33" t="n">
        <f aca="false">IF(E57=0,IF(D57&gt;0,"- - - ",IF(D57=0,"",(E57-D57))),IF(E57&gt;0,IF(D57=0,"+ + + ",IF((E57-D57)&gt;1000000,"+ + + ",(E57-D57)))))</f>
        <v>-470</v>
      </c>
      <c r="G57" s="34" t="n">
        <f aca="false">IF(E57=0,IF(D57&gt;0,"- - - ",IF(D57=0,"",(E57-D57)/D57)),IF(E57&gt;0,IF(D57=0,"+ + + ",IF((E57-D57)/D57&gt;300%,"+ + + ",(E57-D57)/D57))))</f>
        <v>-0.026170722200568</v>
      </c>
      <c r="H57" s="4"/>
    </row>
    <row r="58" customFormat="false" ht="18.75" hidden="true" customHeight="false" outlineLevel="1" collapsed="false">
      <c r="A58" s="4"/>
      <c r="B58" s="29" t="s">
        <v>110</v>
      </c>
      <c r="C58" s="30" t="s">
        <v>111</v>
      </c>
      <c r="D58" s="31" t="n">
        <v>18752</v>
      </c>
      <c r="E58" s="32" t="n">
        <v>16371</v>
      </c>
      <c r="F58" s="33" t="n">
        <f aca="false">IF(E58=0,IF(D58&gt;0,"- - - ",IF(D58=0,"",(E58-D58))),IF(E58&gt;0,IF(D58=0,"+ + + ",IF((E58-D58)&gt;1000000,"+ + + ",(E58-D58)))))</f>
        <v>-2381</v>
      </c>
      <c r="G58" s="34" t="n">
        <f aca="false">IF(E58=0,IF(D58&gt;0,"- - - ",IF(D58=0,"",(E58-D58)/D58)),IF(E58&gt;0,IF(D58=0,"+ + + ",IF((E58-D58)/D58&gt;300%,"+ + + ",(E58-D58)/D58))))</f>
        <v>-0.126973122866894</v>
      </c>
      <c r="H58" s="4"/>
    </row>
    <row r="59" customFormat="false" ht="18.75" hidden="true" customHeight="false" outlineLevel="1" collapsed="false">
      <c r="A59" s="4"/>
      <c r="B59" s="29" t="s">
        <v>112</v>
      </c>
      <c r="C59" s="30" t="s">
        <v>113</v>
      </c>
      <c r="D59" s="31" t="n">
        <v>17986</v>
      </c>
      <c r="E59" s="32" t="n">
        <v>16111</v>
      </c>
      <c r="F59" s="33" t="n">
        <f aca="false">IF(E59=0,IF(D59&gt;0,"- - - ",IF(D59=0,"",(E59-D59))),IF(E59&gt;0,IF(D59=0,"+ + + ",IF((E59-D59)&gt;1000000,"+ + + ",(E59-D59)))))</f>
        <v>-1875</v>
      </c>
      <c r="G59" s="34" t="n">
        <f aca="false">IF(E59=0,IF(D59&gt;0,"- - - ",IF(D59=0,"",(E59-D59)/D59)),IF(E59&gt;0,IF(D59=0,"+ + + ",IF((E59-D59)/D59&gt;300%,"+ + + ",(E59-D59)/D59))))</f>
        <v>-0.104247748248638</v>
      </c>
      <c r="H59" s="4"/>
    </row>
    <row r="60" customFormat="false" ht="18.75" hidden="true" customHeight="false" outlineLevel="1" collapsed="false">
      <c r="A60" s="4"/>
      <c r="B60" s="29" t="s">
        <v>114</v>
      </c>
      <c r="C60" s="30" t="s">
        <v>115</v>
      </c>
      <c r="D60" s="31" t="n">
        <v>17964</v>
      </c>
      <c r="E60" s="32" t="n">
        <v>12226</v>
      </c>
      <c r="F60" s="33" t="n">
        <f aca="false">IF(E60=0,IF(D60&gt;0,"- - - ",IF(D60=0,"",(E60-D60))),IF(E60&gt;0,IF(D60=0,"+ + + ",IF((E60-D60)&gt;1000000,"+ + + ",(E60-D60)))))</f>
        <v>-5738</v>
      </c>
      <c r="G60" s="34" t="n">
        <f aca="false">IF(E60=0,IF(D60&gt;0,"- - - ",IF(D60=0,"",(E60-D60)/D60)),IF(E60&gt;0,IF(D60=0,"+ + + ",IF((E60-D60)/D60&gt;300%,"+ + + ",(E60-D60)/D60))))</f>
        <v>-0.319416610999777</v>
      </c>
      <c r="H60" s="4"/>
    </row>
    <row r="61" customFormat="false" ht="18.75" hidden="true" customHeight="false" outlineLevel="1" collapsed="false">
      <c r="A61" s="4"/>
      <c r="B61" s="29" t="s">
        <v>116</v>
      </c>
      <c r="C61" s="30" t="s">
        <v>117</v>
      </c>
      <c r="D61" s="31" t="n">
        <v>12617</v>
      </c>
      <c r="E61" s="32" t="n">
        <v>11943</v>
      </c>
      <c r="F61" s="33" t="n">
        <f aca="false">IF(E61=0,IF(D61&gt;0,"- - - ",IF(D61=0,"",(E61-D61))),IF(E61&gt;0,IF(D61=0,"+ + + ",IF((E61-D61)&gt;1000000,"+ + + ",(E61-D61)))))</f>
        <v>-674</v>
      </c>
      <c r="G61" s="34" t="n">
        <f aca="false">IF(E61=0,IF(D61&gt;0,"- - - ",IF(D61=0,"",(E61-D61)/D61)),IF(E61&gt;0,IF(D61=0,"+ + + ",IF((E61-D61)/D61&gt;300%,"+ + + ",(E61-D61)/D61))))</f>
        <v>-0.0534199889038599</v>
      </c>
      <c r="H61" s="4"/>
    </row>
    <row r="62" customFormat="false" ht="18.75" hidden="true" customHeight="false" outlineLevel="1" collapsed="false">
      <c r="A62" s="4"/>
      <c r="B62" s="29" t="s">
        <v>118</v>
      </c>
      <c r="C62" s="30" t="s">
        <v>119</v>
      </c>
      <c r="D62" s="31" t="n">
        <v>14694</v>
      </c>
      <c r="E62" s="32" t="n">
        <v>11665</v>
      </c>
      <c r="F62" s="33" t="n">
        <f aca="false">IF(E62=0,IF(D62&gt;0,"- - - ",IF(D62=0,"",(E62-D62))),IF(E62&gt;0,IF(D62=0,"+ + + ",IF((E62-D62)&gt;1000000,"+ + + ",(E62-D62)))))</f>
        <v>-3029</v>
      </c>
      <c r="G62" s="34" t="n">
        <f aca="false">IF(E62=0,IF(D62&gt;0,"- - - ",IF(D62=0,"",(E62-D62)/D62)),IF(E62&gt;0,IF(D62=0,"+ + + ",IF((E62-D62)/D62&gt;300%,"+ + + ",(E62-D62)/D62))))</f>
        <v>-0.206138559956445</v>
      </c>
      <c r="H62" s="4"/>
    </row>
    <row r="63" customFormat="false" ht="18.75" hidden="true" customHeight="false" outlineLevel="1" collapsed="false">
      <c r="A63" s="4"/>
      <c r="B63" s="29" t="s">
        <v>120</v>
      </c>
      <c r="C63" s="30" t="s">
        <v>121</v>
      </c>
      <c r="D63" s="31" t="n">
        <v>12065</v>
      </c>
      <c r="E63" s="32" t="n">
        <v>11193</v>
      </c>
      <c r="F63" s="33" t="n">
        <f aca="false">IF(E63=0,IF(D63&gt;0,"- - - ",IF(D63=0,"",(E63-D63))),IF(E63&gt;0,IF(D63=0,"+ + + ",IF((E63-D63)&gt;1000000,"+ + + ",(E63-D63)))))</f>
        <v>-872</v>
      </c>
      <c r="G63" s="34" t="n">
        <f aca="false">IF(E63=0,IF(D63&gt;0,"- - - ",IF(D63=0,"",(E63-D63)/D63)),IF(E63&gt;0,IF(D63=0,"+ + + ",IF((E63-D63)/D63&gt;300%,"+ + + ",(E63-D63)/D63))))</f>
        <v>-0.0722751761292996</v>
      </c>
      <c r="H63" s="4"/>
    </row>
    <row r="64" customFormat="false" ht="18.75" hidden="true" customHeight="false" outlineLevel="1" collapsed="false">
      <c r="A64" s="4"/>
      <c r="B64" s="29" t="s">
        <v>122</v>
      </c>
      <c r="C64" s="30" t="s">
        <v>123</v>
      </c>
      <c r="D64" s="31" t="n">
        <v>12054</v>
      </c>
      <c r="E64" s="32" t="n">
        <v>10775</v>
      </c>
      <c r="F64" s="33" t="n">
        <f aca="false">IF(E64=0,IF(D64&gt;0,"- - - ",IF(D64=0,"",(E64-D64))),IF(E64&gt;0,IF(D64=0,"+ + + ",IF((E64-D64)&gt;1000000,"+ + + ",(E64-D64)))))</f>
        <v>-1279</v>
      </c>
      <c r="G64" s="34" t="n">
        <f aca="false">IF(E64=0,IF(D64&gt;0,"- - - ",IF(D64=0,"",(E64-D64)/D64)),IF(E64&gt;0,IF(D64=0,"+ + + ",IF((E64-D64)/D64&gt;300%,"+ + + ",(E64-D64)/D64))))</f>
        <v>-0.106105856976937</v>
      </c>
      <c r="H64" s="4"/>
    </row>
    <row r="65" customFormat="false" ht="18.75" hidden="true" customHeight="false" outlineLevel="1" collapsed="false">
      <c r="A65" s="4"/>
      <c r="B65" s="29" t="s">
        <v>124</v>
      </c>
      <c r="C65" s="30" t="s">
        <v>125</v>
      </c>
      <c r="D65" s="31" t="n">
        <v>10031</v>
      </c>
      <c r="E65" s="32" t="n">
        <v>9767</v>
      </c>
      <c r="F65" s="33" t="n">
        <f aca="false">IF(E65=0,IF(D65&gt;0,"- - - ",IF(D65=0,"",(E65-D65))),IF(E65&gt;0,IF(D65=0,"+ + + ",IF((E65-D65)&gt;1000000,"+ + + ",(E65-D65)))))</f>
        <v>-264</v>
      </c>
      <c r="G65" s="34" t="n">
        <f aca="false">IF(E65=0,IF(D65&gt;0,"- - - ",IF(D65=0,"",(E65-D65)/D65)),IF(E65&gt;0,IF(D65=0,"+ + + ",IF((E65-D65)/D65&gt;300%,"+ + + ",(E65-D65)/D65))))</f>
        <v>-0.0263184129199482</v>
      </c>
      <c r="H65" s="4"/>
    </row>
    <row r="66" customFormat="false" ht="18.75" hidden="true" customHeight="false" outlineLevel="1" collapsed="false">
      <c r="A66" s="4"/>
      <c r="B66" s="29" t="s">
        <v>126</v>
      </c>
      <c r="C66" s="30" t="s">
        <v>127</v>
      </c>
      <c r="D66" s="31" t="n">
        <v>10026</v>
      </c>
      <c r="E66" s="32" t="n">
        <v>9518</v>
      </c>
      <c r="F66" s="33" t="n">
        <f aca="false">IF(E66=0,IF(D66&gt;0,"- - - ",IF(D66=0,"",(E66-D66))),IF(E66&gt;0,IF(D66=0,"+ + + ",IF((E66-D66)&gt;1000000,"+ + + ",(E66-D66)))))</f>
        <v>-508</v>
      </c>
      <c r="G66" s="34" t="n">
        <f aca="false">IF(E66=0,IF(D66&gt;0,"- - - ",IF(D66=0,"",(E66-D66)/D66)),IF(E66&gt;0,IF(D66=0,"+ + + ",IF((E66-D66)/D66&gt;300%,"+ + + ",(E66-D66)/D66))))</f>
        <v>-0.0506682625174546</v>
      </c>
      <c r="H66" s="4"/>
    </row>
    <row r="67" customFormat="false" ht="18.75" hidden="true" customHeight="false" outlineLevel="1" collapsed="false">
      <c r="A67" s="4"/>
      <c r="B67" s="29" t="s">
        <v>128</v>
      </c>
      <c r="C67" s="30" t="s">
        <v>129</v>
      </c>
      <c r="D67" s="31" t="n">
        <v>8872</v>
      </c>
      <c r="E67" s="32" t="n">
        <v>8577</v>
      </c>
      <c r="F67" s="33" t="n">
        <f aca="false">IF(E67=0,IF(D67&gt;0,"- - - ",IF(D67=0,"",(E67-D67))),IF(E67&gt;0,IF(D67=0,"+ + + ",IF((E67-D67)&gt;1000000,"+ + + ",(E67-D67)))))</f>
        <v>-295</v>
      </c>
      <c r="G67" s="34" t="n">
        <f aca="false">IF(E67=0,IF(D67&gt;0,"- - - ",IF(D67=0,"",(E67-D67)/D67)),IF(E67&gt;0,IF(D67=0,"+ + + ",IF((E67-D67)/D67&gt;300%,"+ + + ",(E67-D67)/D67))))</f>
        <v>-0.0332506762849414</v>
      </c>
      <c r="H67" s="4"/>
    </row>
    <row r="68" customFormat="false" ht="18.75" hidden="true" customHeight="false" outlineLevel="1" collapsed="false">
      <c r="A68" s="4"/>
      <c r="B68" s="29" t="s">
        <v>130</v>
      </c>
      <c r="C68" s="30" t="s">
        <v>131</v>
      </c>
      <c r="D68" s="31"/>
      <c r="E68" s="32" t="n">
        <v>6048</v>
      </c>
      <c r="F68" s="33" t="str">
        <f aca="false">IF(E68=0,IF(D68&gt;0,"- - - ",IF(D68=0,"",(E68-D68))),IF(E68&gt;0,IF(D68=0,"+ + + ",IF((E68-D68)&gt;1000000,"+ + + ",(E68-D68)))))</f>
        <v>+ + + </v>
      </c>
      <c r="G68" s="34" t="str">
        <f aca="false">IF(E68=0,IF(D68&gt;0,"- - - ",IF(D68=0,"",(E68-D68)/D68)),IF(E68&gt;0,IF(D68=0,"+ + + ",IF((E68-D68)/D68&gt;300%,"+ + + ",(E68-D68)/D68))))</f>
        <v>+ + + </v>
      </c>
      <c r="H68" s="4"/>
    </row>
    <row r="69" customFormat="false" ht="18.75" hidden="true" customHeight="false" outlineLevel="1" collapsed="false">
      <c r="A69" s="4"/>
      <c r="B69" s="29" t="s">
        <v>132</v>
      </c>
      <c r="C69" s="30" t="s">
        <v>133</v>
      </c>
      <c r="D69" s="31" t="n">
        <v>4158</v>
      </c>
      <c r="E69" s="32" t="n">
        <v>4106</v>
      </c>
      <c r="F69" s="33" t="n">
        <f aca="false">IF(E69=0,IF(D69&gt;0,"- - - ",IF(D69=0,"",(E69-D69))),IF(E69&gt;0,IF(D69=0,"+ + + ",IF((E69-D69)&gt;1000000,"+ + + ",(E69-D69)))))</f>
        <v>-52</v>
      </c>
      <c r="G69" s="34" t="n">
        <f aca="false">IF(E69=0,IF(D69&gt;0,"- - - ",IF(D69=0,"",(E69-D69)/D69)),IF(E69&gt;0,IF(D69=0,"+ + + ",IF((E69-D69)/D69&gt;300%,"+ + + ",(E69-D69)/D69))))</f>
        <v>-0.0125060125060125</v>
      </c>
      <c r="H69" s="4"/>
    </row>
    <row r="70" customFormat="false" ht="18.75" hidden="true" customHeight="false" outlineLevel="1" collapsed="false">
      <c r="A70" s="4"/>
      <c r="B70" s="29" t="s">
        <v>134</v>
      </c>
      <c r="C70" s="30" t="s">
        <v>135</v>
      </c>
      <c r="D70" s="31" t="n">
        <v>2347</v>
      </c>
      <c r="E70" s="32" t="n">
        <v>2078</v>
      </c>
      <c r="F70" s="33" t="n">
        <f aca="false">IF(E70=0,IF(D70&gt;0,"- - - ",IF(D70=0,"",(E70-D70))),IF(E70&gt;0,IF(D70=0,"+ + + ",IF((E70-D70)&gt;1000000,"+ + + ",(E70-D70)))))</f>
        <v>-269</v>
      </c>
      <c r="G70" s="34" t="n">
        <f aca="false">IF(E70=0,IF(D70&gt;0,"- - - ",IF(D70=0,"",(E70-D70)/D70)),IF(E70&gt;0,IF(D70=0,"+ + + ",IF((E70-D70)/D70&gt;300%,"+ + + ",(E70-D70)/D70))))</f>
        <v>-0.114614401363443</v>
      </c>
      <c r="H70" s="4"/>
    </row>
    <row r="71" customFormat="false" ht="18.75" hidden="true" customHeight="false" outlineLevel="1" collapsed="false">
      <c r="A71" s="4"/>
      <c r="B71" s="29" t="s">
        <v>136</v>
      </c>
      <c r="C71" s="30" t="s">
        <v>137</v>
      </c>
      <c r="D71" s="31"/>
      <c r="E71" s="32" t="n">
        <v>1209</v>
      </c>
      <c r="F71" s="33" t="str">
        <f aca="false">IF(E71=0,IF(D71&gt;0,"- - - ",IF(D71=0,"",(E71-D71))),IF(E71&gt;0,IF(D71=0,"+ + + ",IF((E71-D71)&gt;1000000,"+ + + ",(E71-D71)))))</f>
        <v>+ + + </v>
      </c>
      <c r="G71" s="34" t="str">
        <f aca="false">IF(E71=0,IF(D71&gt;0,"- - - ",IF(D71=0,"",(E71-D71)/D71)),IF(E71&gt;0,IF(D71=0,"+ + + ",IF((E71-D71)/D71&gt;300%,"+ + + ",(E71-D71)/D71))))</f>
        <v>+ + + </v>
      </c>
      <c r="H71" s="4"/>
    </row>
    <row r="72" customFormat="false" ht="9.95" hidden="false" customHeight="true" outlineLevel="0" collapsed="false">
      <c r="A72" s="4"/>
      <c r="B72" s="35"/>
      <c r="C72" s="35"/>
      <c r="D72" s="36"/>
      <c r="E72" s="36"/>
      <c r="F72" s="36"/>
      <c r="G72" s="37"/>
      <c r="H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8" hidden="false" customHeight="true" outlineLevel="0" collapsed="false">
      <c r="A74" s="3"/>
      <c r="B74" s="38"/>
      <c r="C74" s="38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1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A2" s="4"/>
      <c r="B2" s="5" t="s">
        <v>0</v>
      </c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4"/>
      <c r="B3" s="7" t="s">
        <v>138</v>
      </c>
      <c r="C3" s="7"/>
      <c r="D3" s="8" t="s">
        <v>2</v>
      </c>
      <c r="E3" s="8"/>
      <c r="F3" s="8"/>
      <c r="G3" s="8"/>
      <c r="H3" s="4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Q4" s="2"/>
      <c r="R4" s="2"/>
      <c r="S4" s="2"/>
      <c r="T4" s="2"/>
      <c r="U4" s="2"/>
      <c r="V4" s="2"/>
      <c r="W4" s="2"/>
    </row>
    <row r="5" customFormat="false" ht="18.75" hidden="false" customHeight="false" outlineLevel="0" collapsed="false">
      <c r="A5" s="4"/>
      <c r="B5" s="12"/>
      <c r="C5" s="13" t="s">
        <v>8</v>
      </c>
      <c r="D5" s="14" t="n">
        <f aca="false">E5</f>
        <v>47</v>
      </c>
      <c r="E5" s="14" t="n">
        <f aca="false">E6+E7</f>
        <v>47</v>
      </c>
      <c r="F5" s="15" t="n">
        <f aca="false">K5-J5</f>
        <v>-670187</v>
      </c>
      <c r="G5" s="16" t="n">
        <f aca="false">(K5-J5)/J5</f>
        <v>-0.0588788776846219</v>
      </c>
      <c r="H5" s="4"/>
      <c r="J5" s="17" t="n">
        <f aca="false">J6+J7</f>
        <v>11382469</v>
      </c>
      <c r="K5" s="17" t="n">
        <f aca="false">K6+K7</f>
        <v>10712282</v>
      </c>
    </row>
    <row r="6" customFormat="false" ht="18.75" hidden="false" customHeight="false" outlineLevel="0" collapsed="false">
      <c r="A6" s="4"/>
      <c r="B6" s="19"/>
      <c r="C6" s="20" t="s">
        <v>9</v>
      </c>
      <c r="D6" s="21" t="n">
        <f aca="false">E6</f>
        <v>4</v>
      </c>
      <c r="E6" s="21" t="n">
        <f aca="false">COUNTIF(F9:F298,"&gt;0")</f>
        <v>4</v>
      </c>
      <c r="F6" s="22" t="n">
        <f aca="false">K6-J6</f>
        <v>50323</v>
      </c>
      <c r="G6" s="23" t="n">
        <f aca="false">(K6-J6)/J6</f>
        <v>0.0642566742769001</v>
      </c>
      <c r="H6" s="4"/>
      <c r="J6" s="17" t="n">
        <f aca="false">SUMIF(F9:F298,"&gt;0",D9:D298)</f>
        <v>783156</v>
      </c>
      <c r="K6" s="17" t="n">
        <f aca="false">SUMIF(F9:F298,"&gt;0",E9:E298)</f>
        <v>833479</v>
      </c>
    </row>
    <row r="7" customFormat="false" ht="18.75" hidden="false" customHeight="false" outlineLevel="0" collapsed="false">
      <c r="A7" s="4"/>
      <c r="B7" s="19"/>
      <c r="C7" s="20" t="s">
        <v>10</v>
      </c>
      <c r="D7" s="24" t="n">
        <f aca="false">E7</f>
        <v>43</v>
      </c>
      <c r="E7" s="24" t="n">
        <f aca="false">COUNTIF(F9:F298,"&lt;0")</f>
        <v>43</v>
      </c>
      <c r="F7" s="25" t="n">
        <f aca="false">K7-J7</f>
        <v>-720510</v>
      </c>
      <c r="G7" s="26" t="n">
        <f aca="false">(K7-J7)/J7</f>
        <v>-0.0679770471916435</v>
      </c>
      <c r="H7" s="4"/>
      <c r="J7" s="17" t="n">
        <f aca="false">SUMIF(F9:F298,"&lt;0",D9:D298)</f>
        <v>10599313</v>
      </c>
      <c r="K7" s="17" t="n">
        <f aca="false">SUMIF(F9:F298,"&lt;0",E9:E298)</f>
        <v>9878803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R8" s="2"/>
      <c r="S8" s="2"/>
      <c r="T8" s="2"/>
      <c r="U8" s="2"/>
      <c r="V8" s="2"/>
      <c r="W8" s="2"/>
    </row>
    <row r="9" customFormat="false" ht="15.75" hidden="false" customHeight="true" outlineLevel="0" collapsed="false">
      <c r="A9" s="4"/>
      <c r="B9" s="29" t="s">
        <v>12</v>
      </c>
      <c r="C9" s="30" t="s">
        <v>139</v>
      </c>
      <c r="D9" s="31" t="n">
        <v>846250</v>
      </c>
      <c r="E9" s="32" t="n">
        <v>779895</v>
      </c>
      <c r="F9" s="33" t="n">
        <f aca="false">IF(E9=0,IF(D9&gt;0,"- - - ",IF(D9=0,"",(E9-D9))),IF(E9&gt;0,IF(D9=0,"+ + + ",IF((E9-D9)&gt;1000000,"+ + + ",(E9-D9)))))</f>
        <v>-66355</v>
      </c>
      <c r="G9" s="34" t="n">
        <f aca="false">IF(E9=0,IF(D9&gt;0,"- - - ",IF(D9=0,"",(E9-D9)/D9)),IF(E9&gt;0,IF(D9=0,"+ + + ",IF((E9-D9)/D9&gt;300%,"+ + + ",(E9-D9)/D9))))</f>
        <v>-0.078410635155096</v>
      </c>
      <c r="H9" s="4"/>
    </row>
    <row r="10" customFormat="false" ht="15.75" hidden="false" customHeight="true" outlineLevel="0" collapsed="false">
      <c r="A10" s="4"/>
      <c r="B10" s="29" t="s">
        <v>14</v>
      </c>
      <c r="C10" s="30" t="s">
        <v>140</v>
      </c>
      <c r="D10" s="31" t="n">
        <v>710341</v>
      </c>
      <c r="E10" s="32" t="n">
        <v>666512</v>
      </c>
      <c r="F10" s="33" t="n">
        <f aca="false">IF(E10=0,IF(D10&gt;0,"- - - ",IF(D10=0,"",(E10-D10))),IF(E10&gt;0,IF(D10=0,"+ + + ",IF((E10-D10)&gt;1000000,"+ + + ",(E10-D10)))))</f>
        <v>-43829</v>
      </c>
      <c r="G10" s="34" t="n">
        <f aca="false">IF(E10=0,IF(D10&gt;0,"- - - ",IF(D10=0,"",(E10-D10)/D10)),IF(E10&gt;0,IF(D10=0,"+ + + ",IF((E10-D10)/D10&gt;300%,"+ + + ",(E10-D10)/D10))))</f>
        <v>-0.0617013518859252</v>
      </c>
      <c r="H10" s="4"/>
    </row>
    <row r="11" customFormat="false" ht="15.75" hidden="false" customHeight="true" outlineLevel="0" collapsed="false">
      <c r="A11" s="4"/>
      <c r="B11" s="29" t="s">
        <v>16</v>
      </c>
      <c r="C11" s="30" t="s">
        <v>141</v>
      </c>
      <c r="D11" s="31" t="n">
        <v>514620</v>
      </c>
      <c r="E11" s="32" t="n">
        <v>497377</v>
      </c>
      <c r="F11" s="33" t="n">
        <f aca="false">IF(E11=0,IF(D11&gt;0,"- - - ",IF(D11=0,"",(E11-D11))),IF(E11&gt;0,IF(D11=0,"+ + + ",IF((E11-D11)&gt;1000000,"+ + + ",(E11-D11)))))</f>
        <v>-17243</v>
      </c>
      <c r="G11" s="34" t="n">
        <f aca="false">IF(E11=0,IF(D11&gt;0,"- - - ",IF(D11=0,"",(E11-D11)/D11)),IF(E11&gt;0,IF(D11=0,"+ + + ",IF((E11-D11)/D11&gt;300%,"+ + + ",(E11-D11)/D11))))</f>
        <v>-0.0335062764758463</v>
      </c>
      <c r="H11" s="4"/>
    </row>
    <row r="12" customFormat="false" ht="15.75" hidden="false" customHeight="true" outlineLevel="0" collapsed="false">
      <c r="A12" s="4"/>
      <c r="B12" s="29" t="s">
        <v>18</v>
      </c>
      <c r="C12" s="30" t="s">
        <v>142</v>
      </c>
      <c r="D12" s="31" t="n">
        <v>538721</v>
      </c>
      <c r="E12" s="32" t="n">
        <v>497180</v>
      </c>
      <c r="F12" s="33" t="n">
        <f aca="false">IF(E12=0,IF(D12&gt;0,"- - - ",IF(D12=0,"",(E12-D12))),IF(E12&gt;0,IF(D12=0,"+ + + ",IF((E12-D12)&gt;1000000,"+ + + ",(E12-D12)))))</f>
        <v>-41541</v>
      </c>
      <c r="G12" s="34" t="n">
        <f aca="false">IF(E12=0,IF(D12&gt;0,"- - - ",IF(D12=0,"",(E12-D12)/D12)),IF(E12&gt;0,IF(D12=0,"+ + + ",IF((E12-D12)/D12&gt;300%,"+ + + ",(E12-D12)/D12))))</f>
        <v>-0.077110415224207</v>
      </c>
      <c r="H12" s="4"/>
    </row>
    <row r="13" customFormat="false" ht="15.75" hidden="false" customHeight="true" outlineLevel="0" collapsed="false">
      <c r="A13" s="4"/>
      <c r="B13" s="29" t="s">
        <v>20</v>
      </c>
      <c r="C13" s="30" t="s">
        <v>143</v>
      </c>
      <c r="D13" s="31" t="n">
        <v>490717</v>
      </c>
      <c r="E13" s="32" t="n">
        <v>444166</v>
      </c>
      <c r="F13" s="33" t="n">
        <f aca="false">IF(E13=0,IF(D13&gt;0,"- - - ",IF(D13=0,"",(E13-D13))),IF(E13&gt;0,IF(D13=0,"+ + + ",IF((E13-D13)&gt;1000000,"+ + + ",(E13-D13)))))</f>
        <v>-46551</v>
      </c>
      <c r="G13" s="34" t="n">
        <f aca="false">IF(E13=0,IF(D13&gt;0,"- - - ",IF(D13=0,"",(E13-D13)/D13)),IF(E13&gt;0,IF(D13=0,"+ + + ",IF((E13-D13)/D13&gt;300%,"+ + + ",(E13-D13)/D13))))</f>
        <v>-0.0948632307419551</v>
      </c>
      <c r="H13" s="4"/>
    </row>
    <row r="14" customFormat="false" ht="15.75" hidden="false" customHeight="true" outlineLevel="0" collapsed="false">
      <c r="A14" s="4"/>
      <c r="B14" s="29" t="s">
        <v>22</v>
      </c>
      <c r="C14" s="30" t="s">
        <v>144</v>
      </c>
      <c r="D14" s="31" t="n">
        <v>441800</v>
      </c>
      <c r="E14" s="32" t="n">
        <v>441319</v>
      </c>
      <c r="F14" s="33" t="n">
        <f aca="false">IF(E14=0,IF(D14&gt;0,"- - - ",IF(D14=0,"",(E14-D14))),IF(E14&gt;0,IF(D14=0,"+ + + ",IF((E14-D14)&gt;1000000,"+ + + ",(E14-D14)))))</f>
        <v>-481</v>
      </c>
      <c r="G14" s="34" t="n">
        <f aca="false">IF(E14=0,IF(D14&gt;0,"- - - ",IF(D14=0,"",(E14-D14)/D14)),IF(E14&gt;0,IF(D14=0,"+ + + ",IF((E14-D14)/D14&gt;300%,"+ + + ",(E14-D14)/D14))))</f>
        <v>-0.00108872793119058</v>
      </c>
      <c r="H14" s="4"/>
    </row>
    <row r="15" customFormat="false" ht="15.75" hidden="false" customHeight="true" outlineLevel="0" collapsed="false">
      <c r="A15" s="4"/>
      <c r="B15" s="29" t="s">
        <v>24</v>
      </c>
      <c r="C15" s="30" t="s">
        <v>145</v>
      </c>
      <c r="D15" s="31" t="n">
        <v>465858</v>
      </c>
      <c r="E15" s="32" t="n">
        <v>429898</v>
      </c>
      <c r="F15" s="33" t="n">
        <f aca="false">IF(E15=0,IF(D15&gt;0,"- - - ",IF(D15=0,"",(E15-D15))),IF(E15&gt;0,IF(D15=0,"+ + + ",IF((E15-D15)&gt;1000000,"+ + + ",(E15-D15)))))</f>
        <v>-35960</v>
      </c>
      <c r="G15" s="34" t="n">
        <f aca="false">IF(E15=0,IF(D15&gt;0,"- - - ",IF(D15=0,"",(E15-D15)/D15)),IF(E15&gt;0,IF(D15=0,"+ + + ",IF((E15-D15)/D15&gt;300%,"+ + + ",(E15-D15)/D15))))</f>
        <v>-0.077190903665924</v>
      </c>
      <c r="H15" s="4"/>
    </row>
    <row r="16" customFormat="false" ht="15.75" hidden="false" customHeight="true" outlineLevel="0" collapsed="false">
      <c r="A16" s="4"/>
      <c r="B16" s="29" t="s">
        <v>26</v>
      </c>
      <c r="C16" s="30" t="s">
        <v>146</v>
      </c>
      <c r="D16" s="31" t="n">
        <v>427792</v>
      </c>
      <c r="E16" s="32" t="n">
        <v>418220</v>
      </c>
      <c r="F16" s="33" t="n">
        <f aca="false">IF(E16=0,IF(D16&gt;0,"- - - ",IF(D16=0,"",(E16-D16))),IF(E16&gt;0,IF(D16=0,"+ + + ",IF((E16-D16)&gt;1000000,"+ + + ",(E16-D16)))))</f>
        <v>-9572</v>
      </c>
      <c r="G16" s="34" t="n">
        <f aca="false">IF(E16=0,IF(D16&gt;0,"- - - ",IF(D16=0,"",(E16-D16)/D16)),IF(E16&gt;0,IF(D16=0,"+ + + ",IF((E16-D16)/D16&gt;300%,"+ + + ",(E16-D16)/D16))))</f>
        <v>-0.0223753599880316</v>
      </c>
      <c r="H16" s="4"/>
      <c r="L16" s="39"/>
    </row>
    <row r="17" customFormat="false" ht="15.75" hidden="false" customHeight="true" outlineLevel="0" collapsed="false">
      <c r="A17" s="4"/>
      <c r="B17" s="29" t="s">
        <v>28</v>
      </c>
      <c r="C17" s="30" t="s">
        <v>147</v>
      </c>
      <c r="D17" s="31" t="n">
        <v>380046</v>
      </c>
      <c r="E17" s="32" t="n">
        <v>417193</v>
      </c>
      <c r="F17" s="33" t="n">
        <f aca="false">IF(E17=0,IF(D17&gt;0,"- - - ",IF(D17=0,"",(E17-D17))),IF(E17&gt;0,IF(D17=0,"+ + + ",IF((E17-D17)&gt;1000000,"+ + + ",(E17-D17)))))</f>
        <v>37147</v>
      </c>
      <c r="G17" s="34" t="n">
        <f aca="false">IF(E17=0,IF(D17&gt;0,"- - - ",IF(D17=0,"",(E17-D17)/D17)),IF(E17&gt;0,IF(D17=0,"+ + + ",IF((E17-D17)/D17&gt;300%,"+ + + ",(E17-D17)/D17))))</f>
        <v>0.0977434310583456</v>
      </c>
      <c r="H17" s="4"/>
    </row>
    <row r="18" customFormat="false" ht="15.75" hidden="false" customHeight="true" outlineLevel="0" collapsed="false">
      <c r="A18" s="4"/>
      <c r="B18" s="29" t="s">
        <v>30</v>
      </c>
      <c r="C18" s="30" t="s">
        <v>148</v>
      </c>
      <c r="D18" s="31" t="n">
        <v>424615</v>
      </c>
      <c r="E18" s="32" t="n">
        <v>408308</v>
      </c>
      <c r="F18" s="33" t="n">
        <f aca="false">IF(E18=0,IF(D18&gt;0,"- - - ",IF(D18=0,"",(E18-D18))),IF(E18&gt;0,IF(D18=0,"+ + + ",IF((E18-D18)&gt;1000000,"+ + + ",(E18-D18)))))</f>
        <v>-16307</v>
      </c>
      <c r="G18" s="34" t="n">
        <f aca="false">IF(E18=0,IF(D18&gt;0,"- - - ",IF(D18=0,"",(E18-D18)/D18)),IF(E18&gt;0,IF(D18=0,"+ + + ",IF((E18-D18)/D18&gt;300%,"+ + + ",(E18-D18)/D18))))</f>
        <v>-0.038404201453081</v>
      </c>
      <c r="H18" s="4"/>
    </row>
    <row r="19" customFormat="false" ht="15.75" hidden="false" customHeight="true" outlineLevel="0" collapsed="false">
      <c r="A19" s="4"/>
      <c r="B19" s="29" t="s">
        <v>32</v>
      </c>
      <c r="C19" s="30" t="s">
        <v>149</v>
      </c>
      <c r="D19" s="31" t="n">
        <v>379320</v>
      </c>
      <c r="E19" s="32" t="n">
        <v>378960</v>
      </c>
      <c r="F19" s="33" t="n">
        <f aca="false">IF(E19=0,IF(D19&gt;0,"- - - ",IF(D19=0,"",(E19-D19))),IF(E19&gt;0,IF(D19=0,"+ + + ",IF((E19-D19)&gt;1000000,"+ + + ",(E19-D19)))))</f>
        <v>-360</v>
      </c>
      <c r="G19" s="34" t="n">
        <f aca="false">IF(E19=0,IF(D19&gt;0,"- - - ",IF(D19=0,"",(E19-D19)/D19)),IF(E19&gt;0,IF(D19=0,"+ + + ",IF((E19-D19)/D19&gt;300%,"+ + + ",(E19-D19)/D19))))</f>
        <v>-0.000949066751028156</v>
      </c>
      <c r="H19" s="4"/>
    </row>
    <row r="20" customFormat="false" ht="15.75" hidden="false" customHeight="true" outlineLevel="0" collapsed="false">
      <c r="A20" s="4"/>
      <c r="B20" s="29" t="s">
        <v>34</v>
      </c>
      <c r="C20" s="30" t="s">
        <v>150</v>
      </c>
      <c r="D20" s="31" t="n">
        <v>412806</v>
      </c>
      <c r="E20" s="32" t="n">
        <v>373744</v>
      </c>
      <c r="F20" s="33" t="n">
        <f aca="false">IF(E20=0,IF(D20&gt;0,"- - - ",IF(D20=0,"",(E20-D20))),IF(E20&gt;0,IF(D20=0,"+ + + ",IF((E20-D20)&gt;1000000,"+ + + ",(E20-D20)))))</f>
        <v>-39062</v>
      </c>
      <c r="G20" s="34" t="n">
        <f aca="false">IF(E20=0,IF(D20&gt;0,"- - - ",IF(D20=0,"",(E20-D20)/D20)),IF(E20&gt;0,IF(D20=0,"+ + + ",IF((E20-D20)/D20&gt;300%,"+ + + ",(E20-D20)/D20))))</f>
        <v>-0.0946255626129465</v>
      </c>
      <c r="H20" s="4"/>
    </row>
    <row r="21" customFormat="false" ht="15.75" hidden="false" customHeight="true" outlineLevel="0" collapsed="false">
      <c r="A21" s="4"/>
      <c r="B21" s="29" t="s">
        <v>36</v>
      </c>
      <c r="C21" s="30" t="s">
        <v>151</v>
      </c>
      <c r="D21" s="31" t="n">
        <v>368480</v>
      </c>
      <c r="E21" s="32" t="n">
        <v>348623</v>
      </c>
      <c r="F21" s="33" t="n">
        <f aca="false">IF(E21=0,IF(D21&gt;0,"- - - ",IF(D21=0,"",(E21-D21))),IF(E21&gt;0,IF(D21=0,"+ + + ",IF((E21-D21)&gt;1000000,"+ + + ",(E21-D21)))))</f>
        <v>-19857</v>
      </c>
      <c r="G21" s="34" t="n">
        <f aca="false">IF(E21=0,IF(D21&gt;0,"- - - ",IF(D21=0,"",(E21-D21)/D21)),IF(E21&gt;0,IF(D21=0,"+ + + ",IF((E21-D21)/D21&gt;300%,"+ + + ",(E21-D21)/D21))))</f>
        <v>-0.0538889491967</v>
      </c>
      <c r="H21" s="4"/>
    </row>
    <row r="22" customFormat="false" ht="15.75" hidden="false" customHeight="true" outlineLevel="0" collapsed="false">
      <c r="A22" s="4"/>
      <c r="B22" s="29" t="s">
        <v>38</v>
      </c>
      <c r="C22" s="30" t="s">
        <v>152</v>
      </c>
      <c r="D22" s="31" t="n">
        <v>395306</v>
      </c>
      <c r="E22" s="32" t="n">
        <v>344393</v>
      </c>
      <c r="F22" s="33" t="n">
        <f aca="false">IF(E22=0,IF(D22&gt;0,"- - - ",IF(D22=0,"",(E22-D22))),IF(E22&gt;0,IF(D22=0,"+ + + ",IF((E22-D22)&gt;1000000,"+ + + ",(E22-D22)))))</f>
        <v>-50913</v>
      </c>
      <c r="G22" s="34" t="n">
        <f aca="false">IF(E22=0,IF(D22&gt;0,"- - - ",IF(D22=0,"",(E22-D22)/D22)),IF(E22&gt;0,IF(D22=0,"+ + + ",IF((E22-D22)/D22&gt;300%,"+ + + ",(E22-D22)/D22))))</f>
        <v>-0.128793896373948</v>
      </c>
      <c r="H22" s="4"/>
    </row>
    <row r="23" s="40" customFormat="true" ht="15.75" hidden="false" customHeight="true" outlineLevel="0" collapsed="false">
      <c r="A23" s="4"/>
      <c r="B23" s="29" t="s">
        <v>40</v>
      </c>
      <c r="C23" s="30" t="s">
        <v>153</v>
      </c>
      <c r="D23" s="31" t="n">
        <v>320916</v>
      </c>
      <c r="E23" s="32" t="n">
        <v>320040</v>
      </c>
      <c r="F23" s="33" t="n">
        <f aca="false">IF(E23=0,IF(D23&gt;0,"- - - ",IF(D23=0,"",(E23-D23))),IF(E23&gt;0,IF(D23=0,"+ + + ",IF((E23-D23)&gt;1000000,"+ + + ",(E23-D23)))))</f>
        <v>-876</v>
      </c>
      <c r="G23" s="34" t="n">
        <f aca="false">IF(E23=0,IF(D23&gt;0,"- - - ",IF(D23=0,"",(E23-D23)/D23)),IF(E23&gt;0,IF(D23=0,"+ + + ",IF((E23-D23)/D23&gt;300%,"+ + + ",(E23-D23)/D23))))</f>
        <v>-0.00272968627304341</v>
      </c>
      <c r="H23" s="4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A24" s="4"/>
      <c r="B24" s="29" t="s">
        <v>42</v>
      </c>
      <c r="C24" s="30" t="s">
        <v>154</v>
      </c>
      <c r="D24" s="31" t="n">
        <v>309535</v>
      </c>
      <c r="E24" s="32" t="n">
        <v>295905</v>
      </c>
      <c r="F24" s="33" t="n">
        <f aca="false">IF(E24=0,IF(D24&gt;0,"- - - ",IF(D24=0,"",(E24-D24))),IF(E24&gt;0,IF(D24=0,"+ + + ",IF((E24-D24)&gt;1000000,"+ + + ",(E24-D24)))))</f>
        <v>-13630</v>
      </c>
      <c r="G24" s="34" t="n">
        <f aca="false">IF(E24=0,IF(D24&gt;0,"- - - ",IF(D24=0,"",(E24-D24)/D24)),IF(E24&gt;0,IF(D24=0,"+ + + ",IF((E24-D24)/D24&gt;300%,"+ + + ",(E24-D24)/D24))))</f>
        <v>-0.0440337926244205</v>
      </c>
      <c r="H24" s="4"/>
    </row>
    <row r="25" customFormat="false" ht="15.75" hidden="false" customHeight="true" outlineLevel="0" collapsed="false">
      <c r="A25" s="4"/>
      <c r="B25" s="29" t="s">
        <v>44</v>
      </c>
      <c r="C25" s="30" t="s">
        <v>155</v>
      </c>
      <c r="D25" s="31" t="n">
        <v>311045</v>
      </c>
      <c r="E25" s="32" t="n">
        <v>285083</v>
      </c>
      <c r="F25" s="33" t="n">
        <f aca="false">IF(E25=0,IF(D25&gt;0,"- - - ",IF(D25=0,"",(E25-D25))),IF(E25&gt;0,IF(D25=0,"+ + + ",IF((E25-D25)&gt;1000000,"+ + + ",(E25-D25)))))</f>
        <v>-25962</v>
      </c>
      <c r="G25" s="34" t="n">
        <f aca="false">IF(E25=0,IF(D25&gt;0,"- - - ",IF(D25=0,"",(E25-D25)/D25)),IF(E25&gt;0,IF(D25=0,"+ + + ",IF((E25-D25)/D25&gt;300%,"+ + + ",(E25-D25)/D25))))</f>
        <v>-0.0834670224565577</v>
      </c>
      <c r="H25" s="4"/>
    </row>
    <row r="26" customFormat="false" ht="15.75" hidden="false" customHeight="true" outlineLevel="0" collapsed="false">
      <c r="A26" s="4"/>
      <c r="B26" s="29" t="s">
        <v>46</v>
      </c>
      <c r="C26" s="30" t="s">
        <v>156</v>
      </c>
      <c r="D26" s="31" t="n">
        <v>278420</v>
      </c>
      <c r="E26" s="32" t="n">
        <v>276753</v>
      </c>
      <c r="F26" s="33" t="n">
        <f aca="false">IF(E26=0,IF(D26&gt;0,"- - - ",IF(D26=0,"",(E26-D26))),IF(E26&gt;0,IF(D26=0,"+ + + ",IF((E26-D26)&gt;1000000,"+ + + ",(E26-D26)))))</f>
        <v>-1667</v>
      </c>
      <c r="G26" s="34" t="n">
        <f aca="false">IF(E26=0,IF(D26&gt;0,"- - - ",IF(D26=0,"",(E26-D26)/D26)),IF(E26&gt;0,IF(D26=0,"+ + + ",IF((E26-D26)/D26&gt;300%,"+ + + ",(E26-D26)/D26))))</f>
        <v>-0.00598735723008405</v>
      </c>
      <c r="H26" s="4"/>
    </row>
    <row r="27" customFormat="false" ht="15.75" hidden="false" customHeight="true" outlineLevel="0" collapsed="false">
      <c r="A27" s="4"/>
      <c r="B27" s="29" t="s">
        <v>48</v>
      </c>
      <c r="C27" s="30" t="s">
        <v>157</v>
      </c>
      <c r="D27" s="31" t="n">
        <v>253439</v>
      </c>
      <c r="E27" s="32" t="n">
        <v>241234</v>
      </c>
      <c r="F27" s="33" t="n">
        <f aca="false">IF(E27=0,IF(D27&gt;0,"- - - ",IF(D27=0,"",(E27-D27))),IF(E27&gt;0,IF(D27=0,"+ + + ",IF((E27-D27)&gt;1000000,"+ + + ",(E27-D27)))))</f>
        <v>-12205</v>
      </c>
      <c r="G27" s="34" t="n">
        <f aca="false">IF(E27=0,IF(D27&gt;0,"- - - ",IF(D27=0,"",(E27-D27)/D27)),IF(E27&gt;0,IF(D27=0,"+ + + ",IF((E27-D27)/D27&gt;300%,"+ + + ",(E27-D27)/D27))))</f>
        <v>-0.0481575448135449</v>
      </c>
      <c r="H27" s="4"/>
    </row>
    <row r="28" customFormat="false" ht="15.75" hidden="false" customHeight="true" outlineLevel="0" collapsed="false">
      <c r="A28" s="4"/>
      <c r="B28" s="29" t="s">
        <v>50</v>
      </c>
      <c r="C28" s="30" t="s">
        <v>158</v>
      </c>
      <c r="D28" s="31" t="n">
        <v>243456</v>
      </c>
      <c r="E28" s="32" t="n">
        <v>216420</v>
      </c>
      <c r="F28" s="33" t="n">
        <f aca="false">IF(E28=0,IF(D28&gt;0,"- - - ",IF(D28=0,"",(E28-D28))),IF(E28&gt;0,IF(D28=0,"+ + + ",IF((E28-D28)&gt;1000000,"+ + + ",(E28-D28)))))</f>
        <v>-27036</v>
      </c>
      <c r="G28" s="34" t="n">
        <f aca="false">IF(E28=0,IF(D28&gt;0,"- - - ",IF(D28=0,"",(E28-D28)/D28)),IF(E28&gt;0,IF(D28=0,"+ + + ",IF((E28-D28)/D28&gt;300%,"+ + + ",(E28-D28)/D28))))</f>
        <v>-0.111050867507886</v>
      </c>
      <c r="H28" s="4"/>
    </row>
    <row r="29" customFormat="false" ht="15.75" hidden="true" customHeight="true" outlineLevel="1" collapsed="false">
      <c r="A29" s="4"/>
      <c r="B29" s="29" t="s">
        <v>52</v>
      </c>
      <c r="C29" s="30" t="s">
        <v>159</v>
      </c>
      <c r="D29" s="31" t="n">
        <v>201313</v>
      </c>
      <c r="E29" s="32" t="n">
        <v>213817</v>
      </c>
      <c r="F29" s="33" t="n">
        <f aca="false">IF(E29=0,IF(D29&gt;0,"- - - ",IF(D29=0,"",(E29-D29))),IF(E29&gt;0,IF(D29=0,"+ + + ",IF((E29-D29)&gt;1000000,"+ + + ",(E29-D29)))))</f>
        <v>12504</v>
      </c>
      <c r="G29" s="34" t="n">
        <f aca="false">IF(E29=0,IF(D29&gt;0,"- - - ",IF(D29=0,"",(E29-D29)/D29)),IF(E29&gt;0,IF(D29=0,"+ + + ",IF((E29-D29)/D29&gt;300%,"+ + + ",(E29-D29)/D29))))</f>
        <v>0.0621122331891135</v>
      </c>
      <c r="H29" s="4"/>
    </row>
    <row r="30" customFormat="false" ht="15.75" hidden="true" customHeight="true" outlineLevel="1" collapsed="false">
      <c r="A30" s="4"/>
      <c r="B30" s="29" t="s">
        <v>54</v>
      </c>
      <c r="C30" s="30" t="s">
        <v>160</v>
      </c>
      <c r="D30" s="31" t="n">
        <v>210531</v>
      </c>
      <c r="E30" s="32" t="n">
        <v>198937</v>
      </c>
      <c r="F30" s="33" t="n">
        <f aca="false">IF(E30=0,IF(D30&gt;0,"- - - ",IF(D30=0,"",(E30-D30))),IF(E30&gt;0,IF(D30=0,"+ + + ",IF((E30-D30)&gt;1000000,"+ + + ",(E30-D30)))))</f>
        <v>-11594</v>
      </c>
      <c r="G30" s="34" t="n">
        <f aca="false">IF(E30=0,IF(D30&gt;0,"- - - ",IF(D30=0,"",(E30-D30)/D30)),IF(E30&gt;0,IF(D30=0,"+ + + ",IF((E30-D30)/D30&gt;300%,"+ + + ",(E30-D30)/D30))))</f>
        <v>-0.0550702746863882</v>
      </c>
      <c r="H30" s="4"/>
    </row>
    <row r="31" customFormat="false" ht="15.75" hidden="true" customHeight="true" outlineLevel="1" collapsed="false">
      <c r="A31" s="4"/>
      <c r="B31" s="29" t="s">
        <v>56</v>
      </c>
      <c r="C31" s="30" t="s">
        <v>161</v>
      </c>
      <c r="D31" s="31" t="n">
        <v>204267</v>
      </c>
      <c r="E31" s="32" t="n">
        <v>197958</v>
      </c>
      <c r="F31" s="33" t="n">
        <f aca="false">IF(E31=0,IF(D31&gt;0,"- - - ",IF(D31=0,"",(E31-D31))),IF(E31&gt;0,IF(D31=0,"+ + + ",IF((E31-D31)&gt;1000000,"+ + + ",(E31-D31)))))</f>
        <v>-6309</v>
      </c>
      <c r="G31" s="34" t="n">
        <f aca="false">IF(E31=0,IF(D31&gt;0,"- - - ",IF(D31=0,"",(E31-D31)/D31)),IF(E31&gt;0,IF(D31=0,"+ + + ",IF((E31-D31)/D31&gt;300%,"+ + + ",(E31-D31)/D31))))</f>
        <v>-0.0308860462042327</v>
      </c>
      <c r="H31" s="4"/>
    </row>
    <row r="32" customFormat="false" ht="15.75" hidden="true" customHeight="true" outlineLevel="1" collapsed="false">
      <c r="A32" s="4"/>
      <c r="B32" s="29" t="s">
        <v>58</v>
      </c>
      <c r="C32" s="30" t="s">
        <v>162</v>
      </c>
      <c r="D32" s="31" t="n">
        <v>198481</v>
      </c>
      <c r="E32" s="32" t="n">
        <v>193184</v>
      </c>
      <c r="F32" s="33" t="n">
        <f aca="false">IF(E32=0,IF(D32&gt;0,"- - - ",IF(D32=0,"",(E32-D32))),IF(E32&gt;0,IF(D32=0,"+ + + ",IF((E32-D32)&gt;1000000,"+ + + ",(E32-D32)))))</f>
        <v>-5297</v>
      </c>
      <c r="G32" s="34" t="n">
        <f aca="false">IF(E32=0,IF(D32&gt;0,"- - - ",IF(D32=0,"",(E32-D32)/D32)),IF(E32&gt;0,IF(D32=0,"+ + + ",IF((E32-D32)/D32&gt;300%,"+ + + ",(E32-D32)/D32))))</f>
        <v>-0.0266876930285519</v>
      </c>
      <c r="H32" s="4"/>
    </row>
    <row r="33" customFormat="false" ht="15.75" hidden="true" customHeight="true" outlineLevel="1" collapsed="false">
      <c r="A33" s="4"/>
      <c r="B33" s="29" t="s">
        <v>60</v>
      </c>
      <c r="C33" s="30" t="s">
        <v>163</v>
      </c>
      <c r="D33" s="31" t="n">
        <v>205348</v>
      </c>
      <c r="E33" s="32" t="n">
        <v>186058</v>
      </c>
      <c r="F33" s="33" t="n">
        <f aca="false">IF(E33=0,IF(D33&gt;0,"- - - ",IF(D33=0,"",(E33-D33))),IF(E33&gt;0,IF(D33=0,"+ + + ",IF((E33-D33)&gt;1000000,"+ + + ",(E33-D33)))))</f>
        <v>-19290</v>
      </c>
      <c r="G33" s="34" t="n">
        <f aca="false">IF(E33=0,IF(D33&gt;0,"- - - ",IF(D33=0,"",(E33-D33)/D33)),IF(E33&gt;0,IF(D33=0,"+ + + ",IF((E33-D33)/D33&gt;300%,"+ + + ",(E33-D33)/D33))))</f>
        <v>-0.093938095330853</v>
      </c>
      <c r="H33" s="4"/>
    </row>
    <row r="34" customFormat="false" ht="15.75" hidden="true" customHeight="true" outlineLevel="1" collapsed="false">
      <c r="A34" s="4"/>
      <c r="B34" s="29" t="s">
        <v>62</v>
      </c>
      <c r="C34" s="30" t="s">
        <v>164</v>
      </c>
      <c r="D34" s="31" t="n">
        <v>192459</v>
      </c>
      <c r="E34" s="32" t="n">
        <v>182412</v>
      </c>
      <c r="F34" s="33" t="n">
        <f aca="false">IF(E34=0,IF(D34&gt;0,"- - - ",IF(D34=0,"",(E34-D34))),IF(E34&gt;0,IF(D34=0,"+ + + ",IF((E34-D34)&gt;1000000,"+ + + ",(E34-D34)))))</f>
        <v>-10047</v>
      </c>
      <c r="G34" s="34" t="n">
        <f aca="false">IF(E34=0,IF(D34&gt;0,"- - - ",IF(D34=0,"",(E34-D34)/D34)),IF(E34&gt;0,IF(D34=0,"+ + + ",IF((E34-D34)/D34&gt;300%,"+ + + ",(E34-D34)/D34))))</f>
        <v>-0.0522033264227706</v>
      </c>
      <c r="H34" s="4"/>
    </row>
    <row r="35" customFormat="false" ht="15.75" hidden="true" customHeight="true" outlineLevel="1" collapsed="false">
      <c r="A35" s="4"/>
      <c r="B35" s="29" t="s">
        <v>64</v>
      </c>
      <c r="C35" s="30" t="s">
        <v>165</v>
      </c>
      <c r="D35" s="31" t="n">
        <v>177274</v>
      </c>
      <c r="E35" s="32" t="n">
        <v>177850</v>
      </c>
      <c r="F35" s="33" t="n">
        <f aca="false">IF(E35=0,IF(D35&gt;0,"- - - ",IF(D35=0,"",(E35-D35))),IF(E35&gt;0,IF(D35=0,"+ + + ",IF((E35-D35)&gt;1000000,"+ + + ",(E35-D35)))))</f>
        <v>576</v>
      </c>
      <c r="G35" s="34" t="n">
        <f aca="false">IF(E35=0,IF(D35&gt;0,"- - - ",IF(D35=0,"",(E35-D35)/D35)),IF(E35&gt;0,IF(D35=0,"+ + + ",IF((E35-D35)/D35&gt;300%,"+ + + ",(E35-D35)/D35))))</f>
        <v>0.0032492074415876</v>
      </c>
      <c r="H35" s="4"/>
    </row>
    <row r="36" customFormat="false" ht="15.75" hidden="true" customHeight="true" outlineLevel="1" collapsed="false">
      <c r="A36" s="4"/>
      <c r="B36" s="29" t="s">
        <v>66</v>
      </c>
      <c r="C36" s="30" t="s">
        <v>166</v>
      </c>
      <c r="D36" s="31" t="n">
        <v>189959</v>
      </c>
      <c r="E36" s="32" t="n">
        <v>165725</v>
      </c>
      <c r="F36" s="33" t="n">
        <f aca="false">IF(E36=0,IF(D36&gt;0,"- - - ",IF(D36=0,"",(E36-D36))),IF(E36&gt;0,IF(D36=0,"+ + + ",IF((E36-D36)&gt;1000000,"+ + + ",(E36-D36)))))</f>
        <v>-24234</v>
      </c>
      <c r="G36" s="34" t="n">
        <f aca="false">IF(E36=0,IF(D36&gt;0,"- - - ",IF(D36=0,"",(E36-D36)/D36)),IF(E36&gt;0,IF(D36=0,"+ + + ",IF((E36-D36)/D36&gt;300%,"+ + + ",(E36-D36)/D36))))</f>
        <v>-0.127574897741092</v>
      </c>
      <c r="H36" s="4"/>
    </row>
    <row r="37" customFormat="false" ht="15.75" hidden="true" customHeight="true" outlineLevel="1" collapsed="false">
      <c r="A37" s="4"/>
      <c r="B37" s="29" t="s">
        <v>68</v>
      </c>
      <c r="C37" s="30" t="s">
        <v>167</v>
      </c>
      <c r="D37" s="31" t="n">
        <v>155349</v>
      </c>
      <c r="E37" s="32" t="n">
        <v>148555</v>
      </c>
      <c r="F37" s="33" t="n">
        <f aca="false">IF(E37=0,IF(D37&gt;0,"- - - ",IF(D37=0,"",(E37-D37))),IF(E37&gt;0,IF(D37=0,"+ + + ",IF((E37-D37)&gt;1000000,"+ + + ",(E37-D37)))))</f>
        <v>-6794</v>
      </c>
      <c r="G37" s="34" t="n">
        <f aca="false">IF(E37=0,IF(D37&gt;0,"- - - ",IF(D37=0,"",(E37-D37)/D37)),IF(E37&gt;0,IF(D37=0,"+ + + ",IF((E37-D37)/D37&gt;300%,"+ + + ",(E37-D37)/D37))))</f>
        <v>-0.0437337865065112</v>
      </c>
      <c r="H37" s="4"/>
    </row>
    <row r="38" customFormat="false" ht="15.75" hidden="true" customHeight="true" outlineLevel="1" collapsed="false">
      <c r="A38" s="4"/>
      <c r="B38" s="29" t="s">
        <v>70</v>
      </c>
      <c r="C38" s="30" t="s">
        <v>168</v>
      </c>
      <c r="D38" s="31" t="n">
        <v>168093</v>
      </c>
      <c r="E38" s="32" t="n">
        <v>147309</v>
      </c>
      <c r="F38" s="33" t="n">
        <f aca="false">IF(E38=0,IF(D38&gt;0,"- - - ",IF(D38=0,"",(E38-D38))),IF(E38&gt;0,IF(D38=0,"+ + + ",IF((E38-D38)&gt;1000000,"+ + + ",(E38-D38)))))</f>
        <v>-20784</v>
      </c>
      <c r="G38" s="34" t="n">
        <f aca="false">IF(E38=0,IF(D38&gt;0,"- - - ",IF(D38=0,"",(E38-D38)/D38)),IF(E38&gt;0,IF(D38=0,"+ + + ",IF((E38-D38)/D38&gt;300%,"+ + + ",(E38-D38)/D38))))</f>
        <v>-0.123645838910603</v>
      </c>
      <c r="H38" s="4"/>
    </row>
    <row r="39" customFormat="false" ht="15.75" hidden="true" customHeight="true" outlineLevel="1" collapsed="false">
      <c r="A39" s="4"/>
      <c r="B39" s="29" t="s">
        <v>72</v>
      </c>
      <c r="C39" s="30" t="s">
        <v>169</v>
      </c>
      <c r="D39" s="31" t="n">
        <v>117698</v>
      </c>
      <c r="E39" s="32" t="n">
        <v>108851</v>
      </c>
      <c r="F39" s="33" t="n">
        <f aca="false">IF(E39=0,IF(D39&gt;0,"- - - ",IF(D39=0,"",(E39-D39))),IF(E39&gt;0,IF(D39=0,"+ + + ",IF((E39-D39)&gt;1000000,"+ + + ",(E39-D39)))))</f>
        <v>-8847</v>
      </c>
      <c r="G39" s="34" t="n">
        <f aca="false">IF(E39=0,IF(D39&gt;0,"- - - ",IF(D39=0,"",(E39-D39)/D39)),IF(E39&gt;0,IF(D39=0,"+ + + ",IF((E39-D39)/D39&gt;300%,"+ + + ",(E39-D39)/D39))))</f>
        <v>-0.0751669527094768</v>
      </c>
      <c r="H39" s="4"/>
    </row>
    <row r="40" customFormat="false" ht="15.75" hidden="true" customHeight="true" outlineLevel="1" collapsed="false">
      <c r="A40" s="4"/>
      <c r="B40" s="29" t="s">
        <v>74</v>
      </c>
      <c r="C40" s="30" t="s">
        <v>170</v>
      </c>
      <c r="D40" s="31" t="n">
        <v>108875</v>
      </c>
      <c r="E40" s="32" t="n">
        <v>100891</v>
      </c>
      <c r="F40" s="33" t="n">
        <f aca="false">IF(E40=0,IF(D40&gt;0,"- - - ",IF(D40=0,"",(E40-D40))),IF(E40&gt;0,IF(D40=0,"+ + + ",IF((E40-D40)&gt;1000000,"+ + + ",(E40-D40)))))</f>
        <v>-7984</v>
      </c>
      <c r="G40" s="34" t="n">
        <f aca="false">IF(E40=0,IF(D40&gt;0,"- - - ",IF(D40=0,"",(E40-D40)/D40)),IF(E40&gt;0,IF(D40=0,"+ + + ",IF((E40-D40)/D40&gt;300%,"+ + + ",(E40-D40)/D40))))</f>
        <v>-0.0733318025258324</v>
      </c>
      <c r="H40" s="4"/>
    </row>
    <row r="41" customFormat="false" ht="15.75" hidden="true" customHeight="true" outlineLevel="1" collapsed="false">
      <c r="A41" s="4"/>
      <c r="B41" s="29" t="s">
        <v>76</v>
      </c>
      <c r="C41" s="30" t="s">
        <v>171</v>
      </c>
      <c r="D41" s="31" t="n">
        <v>164551</v>
      </c>
      <c r="E41" s="32" t="n">
        <v>90903</v>
      </c>
      <c r="F41" s="33" t="n">
        <f aca="false">IF(E41=0,IF(D41&gt;0,"- - - ",IF(D41=0,"",(E41-D41))),IF(E41&gt;0,IF(D41=0,"+ + + ",IF((E41-D41)&gt;1000000,"+ + + ",(E41-D41)))))</f>
        <v>-73648</v>
      </c>
      <c r="G41" s="34" t="n">
        <f aca="false">IF(E41=0,IF(D41&gt;0,"- - - ",IF(D41=0,"",(E41-D41)/D41)),IF(E41&gt;0,IF(D41=0,"+ + + ",IF((E41-D41)/D41&gt;300%,"+ + + ",(E41-D41)/D41))))</f>
        <v>-0.447569446554564</v>
      </c>
      <c r="H41" s="4"/>
    </row>
    <row r="42" customFormat="false" ht="15.75" hidden="true" customHeight="true" outlineLevel="1" collapsed="false">
      <c r="A42" s="4"/>
      <c r="B42" s="29" t="s">
        <v>78</v>
      </c>
      <c r="C42" s="30" t="s">
        <v>172</v>
      </c>
      <c r="D42" s="31" t="n">
        <v>95484</v>
      </c>
      <c r="E42" s="32" t="n">
        <v>87174</v>
      </c>
      <c r="F42" s="33" t="n">
        <f aca="false">IF(E42=0,IF(D42&gt;0,"- - - ",IF(D42=0,"",(E42-D42))),IF(E42&gt;0,IF(D42=0,"+ + + ",IF((E42-D42)&gt;1000000,"+ + + ",(E42-D42)))))</f>
        <v>-8310</v>
      </c>
      <c r="G42" s="34" t="n">
        <f aca="false">IF(E42=0,IF(D42&gt;0,"- - - ",IF(D42=0,"",(E42-D42)/D42)),IF(E42&gt;0,IF(D42=0,"+ + + ",IF((E42-D42)/D42&gt;300%,"+ + + ",(E42-D42)/D42))))</f>
        <v>-0.0870302877969084</v>
      </c>
      <c r="H42" s="4"/>
    </row>
    <row r="43" customFormat="false" ht="15.75" hidden="true" customHeight="true" outlineLevel="1" collapsed="false">
      <c r="A43" s="4"/>
      <c r="B43" s="29" t="s">
        <v>80</v>
      </c>
      <c r="C43" s="30" t="s">
        <v>173</v>
      </c>
      <c r="D43" s="31" t="n">
        <v>103873</v>
      </c>
      <c r="E43" s="32" t="n">
        <v>82887</v>
      </c>
      <c r="F43" s="33" t="n">
        <f aca="false">IF(E43=0,IF(D43&gt;0,"- - - ",IF(D43=0,"",(E43-D43))),IF(E43&gt;0,IF(D43=0,"+ + + ",IF((E43-D43)&gt;1000000,"+ + + ",(E43-D43)))))</f>
        <v>-20986</v>
      </c>
      <c r="G43" s="34" t="n">
        <f aca="false">IF(E43=0,IF(D43&gt;0,"- - - ",IF(D43=0,"",(E43-D43)/D43)),IF(E43&gt;0,IF(D43=0,"+ + + ",IF((E43-D43)/D43&gt;300%,"+ + + ",(E43-D43)/D43))))</f>
        <v>-0.202035177572613</v>
      </c>
      <c r="H43" s="4"/>
    </row>
    <row r="44" customFormat="false" ht="15.75" hidden="true" customHeight="true" outlineLevel="1" collapsed="false">
      <c r="A44" s="4"/>
      <c r="B44" s="29" t="s">
        <v>82</v>
      </c>
      <c r="C44" s="30" t="s">
        <v>174</v>
      </c>
      <c r="D44" s="31" t="n">
        <v>71582</v>
      </c>
      <c r="E44" s="32" t="n">
        <v>70812</v>
      </c>
      <c r="F44" s="33" t="n">
        <f aca="false">IF(E44=0,IF(D44&gt;0,"- - - ",IF(D44=0,"",(E44-D44))),IF(E44&gt;0,IF(D44=0,"+ + + ",IF((E44-D44)&gt;1000000,"+ + + ",(E44-D44)))))</f>
        <v>-770</v>
      </c>
      <c r="G44" s="34" t="n">
        <f aca="false">IF(E44=0,IF(D44&gt;0,"- - - ",IF(D44=0,"",(E44-D44)/D44)),IF(E44&gt;0,IF(D44=0,"+ + + ",IF((E44-D44)/D44&gt;300%,"+ + + ",(E44-D44)/D44))))</f>
        <v>-0.0107568941912771</v>
      </c>
      <c r="H44" s="4"/>
    </row>
    <row r="45" customFormat="false" ht="15.75" hidden="true" customHeight="true" outlineLevel="1" collapsed="false">
      <c r="A45" s="4"/>
      <c r="B45" s="29" t="s">
        <v>84</v>
      </c>
      <c r="C45" s="30" t="s">
        <v>175</v>
      </c>
      <c r="D45" s="31" t="n">
        <v>51501</v>
      </c>
      <c r="E45" s="32" t="n">
        <v>50283</v>
      </c>
      <c r="F45" s="33" t="n">
        <f aca="false">IF(E45=0,IF(D45&gt;0,"- - - ",IF(D45=0,"",(E45-D45))),IF(E45&gt;0,IF(D45=0,"+ + + ",IF((E45-D45)&gt;1000000,"+ + + ",(E45-D45)))))</f>
        <v>-1218</v>
      </c>
      <c r="G45" s="34" t="n">
        <f aca="false">IF(E45=0,IF(D45&gt;0,"- - - ",IF(D45=0,"",(E45-D45)/D45)),IF(E45&gt;0,IF(D45=0,"+ + + ",IF((E45-D45)/D45&gt;300%,"+ + + ",(E45-D45)/D45))))</f>
        <v>-0.0236500262130832</v>
      </c>
      <c r="H45" s="4"/>
    </row>
    <row r="46" customFormat="false" ht="15.75" hidden="true" customHeight="true" outlineLevel="1" collapsed="false">
      <c r="A46" s="4"/>
      <c r="B46" s="29" t="s">
        <v>86</v>
      </c>
      <c r="C46" s="30" t="s">
        <v>176</v>
      </c>
      <c r="D46" s="31" t="n">
        <v>48278</v>
      </c>
      <c r="E46" s="32" t="n">
        <v>47197</v>
      </c>
      <c r="F46" s="33" t="n">
        <f aca="false">IF(E46=0,IF(D46&gt;0,"- - - ",IF(D46=0,"",(E46-D46))),IF(E46&gt;0,IF(D46=0,"+ + + ",IF((E46-D46)&gt;1000000,"+ + + ",(E46-D46)))))</f>
        <v>-1081</v>
      </c>
      <c r="G46" s="34" t="n">
        <f aca="false">IF(E46=0,IF(D46&gt;0,"- - - ",IF(D46=0,"",(E46-D46)/D46)),IF(E46&gt;0,IF(D46=0,"+ + + ",IF((E46-D46)/D46&gt;300%,"+ + + ",(E46-D46)/D46))))</f>
        <v>-0.0223911512490161</v>
      </c>
      <c r="H46" s="4"/>
    </row>
    <row r="47" customFormat="false" ht="15.75" hidden="true" customHeight="true" outlineLevel="1" collapsed="false">
      <c r="A47" s="4"/>
      <c r="B47" s="29" t="s">
        <v>88</v>
      </c>
      <c r="C47" s="30" t="s">
        <v>177</v>
      </c>
      <c r="D47" s="31" t="n">
        <v>40873</v>
      </c>
      <c r="E47" s="32" t="n">
        <v>39808</v>
      </c>
      <c r="F47" s="33" t="n">
        <f aca="false">IF(E47=0,IF(D47&gt;0,"- - - ",IF(D47=0,"",(E47-D47))),IF(E47&gt;0,IF(D47=0,"+ + + ",IF((E47-D47)&gt;1000000,"+ + + ",(E47-D47)))))</f>
        <v>-1065</v>
      </c>
      <c r="G47" s="34" t="n">
        <f aca="false">IF(E47=0,IF(D47&gt;0,"- - - ",IF(D47=0,"",(E47-D47)/D47)),IF(E47&gt;0,IF(D47=0,"+ + + ",IF((E47-D47)/D47&gt;300%,"+ + + ",(E47-D47)/D47))))</f>
        <v>-0.0260563207985712</v>
      </c>
      <c r="H47" s="4"/>
    </row>
    <row r="48" customFormat="false" ht="15.75" hidden="true" customHeight="true" outlineLevel="1" collapsed="false">
      <c r="A48" s="4"/>
      <c r="B48" s="29" t="s">
        <v>90</v>
      </c>
      <c r="C48" s="30" t="s">
        <v>178</v>
      </c>
      <c r="D48" s="31" t="n">
        <v>42050</v>
      </c>
      <c r="E48" s="32" t="n">
        <v>37675</v>
      </c>
      <c r="F48" s="33" t="n">
        <f aca="false">IF(E48=0,IF(D48&gt;0,"- - - ",IF(D48=0,"",(E48-D48))),IF(E48&gt;0,IF(D48=0,"+ + + ",IF((E48-D48)&gt;1000000,"+ + + ",(E48-D48)))))</f>
        <v>-4375</v>
      </c>
      <c r="G48" s="34" t="n">
        <f aca="false">IF(E48=0,IF(D48&gt;0,"- - - ",IF(D48=0,"",(E48-D48)/D48)),IF(E48&gt;0,IF(D48=0,"+ + + ",IF((E48-D48)/D48&gt;300%,"+ + + ",(E48-D48)/D48))))</f>
        <v>-0.104042806183115</v>
      </c>
      <c r="H48" s="4"/>
    </row>
    <row r="49" customFormat="false" ht="15.75" hidden="true" customHeight="true" outlineLevel="1" collapsed="false">
      <c r="A49" s="4"/>
      <c r="B49" s="29" t="s">
        <v>92</v>
      </c>
      <c r="C49" s="30" t="s">
        <v>179</v>
      </c>
      <c r="D49" s="31" t="n">
        <v>39928</v>
      </c>
      <c r="E49" s="32" t="n">
        <v>34828</v>
      </c>
      <c r="F49" s="33" t="n">
        <f aca="false">IF(E49=0,IF(D49&gt;0,"- - - ",IF(D49=0,"",(E49-D49))),IF(E49&gt;0,IF(D49=0,"+ + + ",IF((E49-D49)&gt;1000000,"+ + + ",(E49-D49)))))</f>
        <v>-5100</v>
      </c>
      <c r="G49" s="34" t="n">
        <f aca="false">IF(E49=0,IF(D49&gt;0,"- - - ",IF(D49=0,"",(E49-D49)/D49)),IF(E49&gt;0,IF(D49=0,"+ + + ",IF((E49-D49)/D49&gt;300%,"+ + + ",(E49-D49)/D49))))</f>
        <v>-0.127729913844921</v>
      </c>
      <c r="H49" s="4"/>
    </row>
    <row r="50" customFormat="false" ht="15.75" hidden="true" customHeight="true" outlineLevel="1" collapsed="false">
      <c r="A50" s="4"/>
      <c r="B50" s="29" t="s">
        <v>94</v>
      </c>
      <c r="C50" s="30" t="s">
        <v>180</v>
      </c>
      <c r="D50" s="31" t="n">
        <v>35984</v>
      </c>
      <c r="E50" s="32" t="n">
        <v>24683</v>
      </c>
      <c r="F50" s="33" t="n">
        <f aca="false">IF(E50=0,IF(D50&gt;0,"- - - ",IF(D50=0,"",(E50-D50))),IF(E50&gt;0,IF(D50=0,"+ + + ",IF((E50-D50)&gt;1000000,"+ + + ",(E50-D50)))))</f>
        <v>-11301</v>
      </c>
      <c r="G50" s="34" t="n">
        <f aca="false">IF(E50=0,IF(D50&gt;0,"- - - ",IF(D50=0,"",(E50-D50)/D50)),IF(E50&gt;0,IF(D50=0,"+ + + ",IF((E50-D50)/D50&gt;300%,"+ + + ",(E50-D50)/D50))))</f>
        <v>-0.314056247220987</v>
      </c>
      <c r="H50" s="4"/>
    </row>
    <row r="51" customFormat="false" ht="15.75" hidden="true" customHeight="true" outlineLevel="1" collapsed="false">
      <c r="A51" s="4"/>
      <c r="B51" s="29" t="s">
        <v>96</v>
      </c>
      <c r="C51" s="30" t="s">
        <v>181</v>
      </c>
      <c r="D51" s="31" t="n">
        <v>24523</v>
      </c>
      <c r="E51" s="32" t="n">
        <v>24619</v>
      </c>
      <c r="F51" s="33" t="n">
        <f aca="false">IF(E51=0,IF(D51&gt;0,"- - - ",IF(D51=0,"",(E51-D51))),IF(E51&gt;0,IF(D51=0,"+ + + ",IF((E51-D51)&gt;1000000,"+ + + ",(E51-D51)))))</f>
        <v>96</v>
      </c>
      <c r="G51" s="34" t="n">
        <f aca="false">IF(E51=0,IF(D51&gt;0,"- - - ",IF(D51=0,"",(E51-D51)/D51)),IF(E51&gt;0,IF(D51=0,"+ + + ",IF((E51-D51)/D51&gt;300%,"+ + + ",(E51-D51)/D51))))</f>
        <v>0.00391469232964972</v>
      </c>
      <c r="H51" s="4"/>
    </row>
    <row r="52" customFormat="false" ht="15.75" hidden="true" customHeight="true" outlineLevel="1" collapsed="false">
      <c r="A52" s="4"/>
      <c r="B52" s="29" t="s">
        <v>98</v>
      </c>
      <c r="C52" s="30" t="s">
        <v>182</v>
      </c>
      <c r="D52" s="31" t="n">
        <v>11249</v>
      </c>
      <c r="E52" s="32" t="n">
        <v>11043</v>
      </c>
      <c r="F52" s="33" t="n">
        <f aca="false">IF(E52=0,IF(D52&gt;0,"- - - ",IF(D52=0,"",(E52-D52))),IF(E52&gt;0,IF(D52=0,"+ + + ",IF((E52-D52)&gt;1000000,"+ + + ",(E52-D52)))))</f>
        <v>-206</v>
      </c>
      <c r="G52" s="34" t="n">
        <f aca="false">IF(E52=0,IF(D52&gt;0,"- - - ",IF(D52=0,"",(E52-D52)/D52)),IF(E52&gt;0,IF(D52=0,"+ + + ",IF((E52-D52)/D52&gt;300%,"+ + + ",(E52-D52)/D52))))</f>
        <v>-0.0183127389101253</v>
      </c>
      <c r="H52" s="4"/>
    </row>
    <row r="53" customFormat="false" ht="15.75" hidden="true" customHeight="true" outlineLevel="1" collapsed="false">
      <c r="A53" s="4"/>
      <c r="B53" s="29" t="s">
        <v>100</v>
      </c>
      <c r="C53" s="30" t="s">
        <v>183</v>
      </c>
      <c r="D53" s="31" t="n">
        <v>3777</v>
      </c>
      <c r="E53" s="32" t="n">
        <v>3223</v>
      </c>
      <c r="F53" s="33" t="n">
        <f aca="false">IF(E53=0,IF(D53&gt;0,"- - - ",IF(D53=0,"",(E53-D53))),IF(E53&gt;0,IF(D53=0,"+ + + ",IF((E53-D53)&gt;1000000,"+ + + ",(E53-D53)))))</f>
        <v>-554</v>
      </c>
      <c r="G53" s="34" t="n">
        <f aca="false">IF(E53=0,IF(D53&gt;0,"- - - ",IF(D53=0,"",(E53-D53)/D53)),IF(E53&gt;0,IF(D53=0,"+ + + ",IF((E53-D53)/D53&gt;300%,"+ + + ",(E53-D53)/D53))))</f>
        <v>-0.14667725708234</v>
      </c>
      <c r="H53" s="4"/>
    </row>
    <row r="54" customFormat="false" ht="15.75" hidden="true" customHeight="true" outlineLevel="1" collapsed="false">
      <c r="A54" s="4"/>
      <c r="B54" s="29" t="s">
        <v>102</v>
      </c>
      <c r="C54" s="30" t="s">
        <v>184</v>
      </c>
      <c r="D54" s="31" t="n">
        <v>3263</v>
      </c>
      <c r="E54" s="32" t="n">
        <v>3026</v>
      </c>
      <c r="F54" s="33" t="n">
        <f aca="false">IF(E54=0,IF(D54&gt;0,"- - - ",IF(D54=0,"",(E54-D54))),IF(E54&gt;0,IF(D54=0,"+ + + ",IF((E54-D54)&gt;1000000,"+ + + ",(E54-D54)))))</f>
        <v>-237</v>
      </c>
      <c r="G54" s="34" t="n">
        <f aca="false">IF(E54=0,IF(D54&gt;0,"- - - ",IF(D54=0,"",(E54-D54)/D54)),IF(E54&gt;0,IF(D54=0,"+ + + ",IF((E54-D54)/D54&gt;300%,"+ + + ",(E54-D54)/D54))))</f>
        <v>-0.0726325467361324</v>
      </c>
      <c r="H54" s="4"/>
    </row>
    <row r="55" customFormat="false" ht="15.75" hidden="true" customHeight="true" outlineLevel="1" collapsed="false">
      <c r="A55" s="4"/>
      <c r="B55" s="29" t="s">
        <v>104</v>
      </c>
      <c r="C55" s="30" t="s">
        <v>185</v>
      </c>
      <c r="D55" s="31" t="n">
        <v>2423</v>
      </c>
      <c r="E55" s="32" t="n">
        <v>1351</v>
      </c>
      <c r="F55" s="33" t="n">
        <f aca="false">IF(E55=0,IF(D55&gt;0,"- - - ",IF(D55=0,"",(E55-D55))),IF(E55&gt;0,IF(D55=0,"+ + + ",IF((E55-D55)&gt;1000000,"+ + + ",(E55-D55)))))</f>
        <v>-1072</v>
      </c>
      <c r="G55" s="34" t="n">
        <f aca="false">IF(E55=0,IF(D55&gt;0,"- - - ",IF(D55=0,"",(E55-D55)/D55)),IF(E55&gt;0,IF(D55=0,"+ + + ",IF((E55-D55)/D55&gt;300%,"+ + + ",(E55-D55)/D55))))</f>
        <v>-0.442426743706149</v>
      </c>
      <c r="H55" s="4"/>
    </row>
    <row r="56" customFormat="false" ht="15.75" hidden="true" customHeight="true" outlineLevel="1" collapsed="false">
      <c r="A56" s="4"/>
      <c r="B56" s="29" t="s">
        <v>106</v>
      </c>
      <c r="C56" s="30" t="s">
        <v>186</v>
      </c>
      <c r="D56" s="31" t="n">
        <v>9607</v>
      </c>
      <c r="E56" s="32"/>
      <c r="F56" s="33" t="str">
        <f aca="false">IF(E56=0,IF(D56&gt;0,"- - - ",IF(D56=0,"",(E56-D56))),IF(E56&gt;0,IF(D56=0,"+ + + ",IF((E56-D56)&gt;1000000,"+ + + ",(E56-D56)))))</f>
        <v>- - - </v>
      </c>
      <c r="G56" s="34" t="str">
        <f aca="false">IF(E56=0,IF(D56&gt;0,"- - - ",IF(D56=0,"",(E56-D56)/D56)),IF(E56&gt;0,IF(D56=0,"+ + + ",IF((E56-D56)/D56&gt;300%,"+ + + ",(E56-D56)/D56))))</f>
        <v>- - - </v>
      </c>
      <c r="H56" s="4"/>
    </row>
    <row r="57" customFormat="false" ht="15.75" hidden="true" customHeight="true" outlineLevel="1" collapsed="false">
      <c r="A57" s="4"/>
      <c r="B57" s="29" t="s">
        <v>108</v>
      </c>
      <c r="C57" s="30" t="s">
        <v>187</v>
      </c>
      <c r="D57" s="31" t="n">
        <v>9764</v>
      </c>
      <c r="E57" s="32"/>
      <c r="F57" s="33" t="str">
        <f aca="false">IF(E57=0,IF(D57&gt;0,"- - - ",IF(D57=0,"",(E57-D57))),IF(E57&gt;0,IF(D57=0,"+ + + ",IF((E57-D57)&gt;1000000,"+ + + ",(E57-D57)))))</f>
        <v>- - - </v>
      </c>
      <c r="G57" s="34" t="str">
        <f aca="false">IF(E57=0,IF(D57&gt;0,"- - - ",IF(D57=0,"",(E57-D57)/D57)),IF(E57&gt;0,IF(D57=0,"+ + + ",IF((E57-D57)/D57&gt;300%,"+ + + ",(E57-D57)/D57))))</f>
        <v>- - - </v>
      </c>
      <c r="H57" s="4"/>
    </row>
    <row r="58" customFormat="false" ht="15.75" hidden="true" customHeight="true" outlineLevel="1" collapsed="false">
      <c r="A58" s="4"/>
      <c r="B58" s="29" t="s">
        <v>110</v>
      </c>
      <c r="C58" s="30" t="s">
        <v>188</v>
      </c>
      <c r="D58" s="31" t="n">
        <v>72188</v>
      </c>
      <c r="E58" s="32"/>
      <c r="F58" s="33" t="str">
        <f aca="false">IF(E58=0,IF(D58&gt;0,"- - - ",IF(D58=0,"",(E58-D58))),IF(E58&gt;0,IF(D58=0,"+ + + ",IF((E58-D58)&gt;1000000,"+ + + ",(E58-D58)))))</f>
        <v>- - - </v>
      </c>
      <c r="G58" s="34" t="str">
        <f aca="false">IF(E58=0,IF(D58&gt;0,"- - - ",IF(D58=0,"",(E58-D58)/D58)),IF(E58&gt;0,IF(D58=0,"+ + + ",IF((E58-D58)/D58&gt;300%,"+ + + ",(E58-D58)/D58))))</f>
        <v>- - - </v>
      </c>
      <c r="H58" s="4"/>
    </row>
    <row r="59" customFormat="false" ht="15.75" hidden="true" customHeight="true" outlineLevel="1" collapsed="false">
      <c r="A59" s="4"/>
      <c r="B59" s="29" t="s">
        <v>112</v>
      </c>
      <c r="C59" s="30" t="s">
        <v>189</v>
      </c>
      <c r="D59" s="31" t="n">
        <v>9492</v>
      </c>
      <c r="E59" s="32"/>
      <c r="F59" s="33" t="str">
        <f aca="false">IF(E59=0,IF(D59&gt;0,"- - - ",IF(D59=0,"",(E59-D59))),IF(E59&gt;0,IF(D59=0,"+ + + ",IF((E59-D59)&gt;1000000,"+ + + ",(E59-D59)))))</f>
        <v>- - - </v>
      </c>
      <c r="G59" s="34" t="str">
        <f aca="false">IF(E59=0,IF(D59&gt;0,"- - - ",IF(D59=0,"",(E59-D59)/D59)),IF(E59&gt;0,IF(D59=0,"+ + + ",IF((E59-D59)/D59&gt;300%,"+ + + ",(E59-D59)/D59))))</f>
        <v>- - - </v>
      </c>
      <c r="H59" s="4"/>
    </row>
    <row r="60" customFormat="false" ht="15.75" hidden="true" customHeight="true" outlineLevel="1" collapsed="false">
      <c r="A60" s="4"/>
      <c r="B60" s="29" t="s">
        <v>114</v>
      </c>
      <c r="C60" s="30" t="s">
        <v>190</v>
      </c>
      <c r="D60" s="31" t="n">
        <v>10090</v>
      </c>
      <c r="E60" s="32"/>
      <c r="F60" s="33" t="str">
        <f aca="false">IF(E60=0,IF(D60&gt;0,"- - - ",IF(D60=0,"",(E60-D60))),IF(E60&gt;0,IF(D60=0,"+ + + ",IF((E60-D60)&gt;1000000,"+ + + ",(E60-D60)))))</f>
        <v>- - - </v>
      </c>
      <c r="G60" s="34" t="str">
        <f aca="false">IF(E60=0,IF(D60&gt;0,"- - - ",IF(D60=0,"",(E60-D60)/D60)),IF(E60&gt;0,IF(D60=0,"+ + + ",IF((E60-D60)/D60&gt;300%,"+ + + ",(E60-D60)/D60))))</f>
        <v>- - - </v>
      </c>
      <c r="H60" s="4"/>
    </row>
    <row r="61" customFormat="false" ht="15.75" hidden="true" customHeight="true" outlineLevel="1" collapsed="false">
      <c r="A61" s="4"/>
      <c r="B61" s="29" t="s">
        <v>116</v>
      </c>
      <c r="C61" s="30" t="s">
        <v>191</v>
      </c>
      <c r="D61" s="31" t="n">
        <v>22536</v>
      </c>
      <c r="E61" s="32"/>
      <c r="F61" s="33" t="str">
        <f aca="false">IF(E61=0,IF(D61&gt;0,"- - - ",IF(D61=0,"",(E61-D61))),IF(E61&gt;0,IF(D61=0,"+ + + ",IF((E61-D61)&gt;1000000,"+ + + ",(E61-D61)))))</f>
        <v>- - - </v>
      </c>
      <c r="G61" s="34" t="str">
        <f aca="false">IF(E61=0,IF(D61&gt;0,"- - - ",IF(D61=0,"",(E61-D61)/D61)),IF(E61&gt;0,IF(D61=0,"+ + + ",IF((E61-D61)/D61&gt;300%,"+ + + ",(E61-D61)/D61))))</f>
        <v>- - - </v>
      </c>
      <c r="H61" s="4"/>
    </row>
    <row r="62" customFormat="false" ht="15.75" hidden="true" customHeight="true" outlineLevel="1" collapsed="false">
      <c r="A62" s="4"/>
      <c r="B62" s="29" t="s">
        <v>118</v>
      </c>
      <c r="C62" s="30" t="s">
        <v>192</v>
      </c>
      <c r="D62" s="31" t="n">
        <v>12832</v>
      </c>
      <c r="E62" s="32"/>
      <c r="F62" s="33" t="str">
        <f aca="false">IF(E62=0,IF(D62&gt;0,"- - - ",IF(D62=0,"",(E62-D62))),IF(E62&gt;0,IF(D62=0,"+ + + ",IF((E62-D62)&gt;1000000,"+ + + ",(E62-D62)))))</f>
        <v>- - - </v>
      </c>
      <c r="G62" s="34" t="str">
        <f aca="false">IF(E62=0,IF(D62&gt;0,"- - - ",IF(D62=0,"",(E62-D62)/D62)),IF(E62&gt;0,IF(D62=0,"+ + + ",IF((E62-D62)/D62&gt;300%,"+ + + ",(E62-D62)/D62))))</f>
        <v>- - - </v>
      </c>
      <c r="H62" s="4"/>
    </row>
    <row r="63" customFormat="false" ht="15.75" hidden="true" customHeight="true" outlineLevel="1" collapsed="false">
      <c r="A63" s="4"/>
      <c r="B63" s="29" t="s">
        <v>120</v>
      </c>
      <c r="C63" s="30" t="s">
        <v>193</v>
      </c>
      <c r="D63" s="31" t="n">
        <v>120308</v>
      </c>
      <c r="E63" s="32"/>
      <c r="F63" s="33" t="str">
        <f aca="false">IF(E63=0,IF(D63&gt;0,"- - - ",IF(D63=0,"",(E63-D63))),IF(E63&gt;0,IF(D63=0,"+ + + ",IF((E63-D63)&gt;1000000,"+ + + ",(E63-D63)))))</f>
        <v>- - - </v>
      </c>
      <c r="G63" s="34" t="str">
        <f aca="false">IF(E63=0,IF(D63&gt;0,"- - - ",IF(D63=0,"",(E63-D63)/D63)),IF(E63&gt;0,IF(D63=0,"+ + + ",IF((E63-D63)/D63&gt;300%,"+ + + ",(E63-D63)/D63))))</f>
        <v>- - - </v>
      </c>
      <c r="H63" s="4"/>
    </row>
    <row r="64" customFormat="false" ht="15.75" hidden="true" customHeight="true" outlineLevel="1" collapsed="false">
      <c r="A64" s="4"/>
      <c r="B64" s="29" t="s">
        <v>122</v>
      </c>
      <c r="C64" s="30" t="s">
        <v>194</v>
      </c>
      <c r="D64" s="31" t="n">
        <v>20605</v>
      </c>
      <c r="E64" s="32"/>
      <c r="F64" s="33" t="str">
        <f aca="false">IF(E64=0,IF(D64&gt;0,"- - - ",IF(D64=0,"",(E64-D64))),IF(E64&gt;0,IF(D64=0,"+ + + ",IF((E64-D64)&gt;1000000,"+ + + ",(E64-D64)))))</f>
        <v>- - - </v>
      </c>
      <c r="G64" s="34" t="str">
        <f aca="false">IF(E64=0,IF(D64&gt;0,"- - - ",IF(D64=0,"",(E64-D64)/D64)),IF(E64&gt;0,IF(D64=0,"+ + + ",IF((E64-D64)/D64&gt;300%,"+ + + ",(E64-D64)/D64))))</f>
        <v>- - - </v>
      </c>
      <c r="H64" s="4"/>
    </row>
    <row r="65" customFormat="false" ht="15.75" hidden="true" customHeight="true" outlineLevel="1" collapsed="false">
      <c r="A65" s="4"/>
      <c r="B65" s="29" t="s">
        <v>124</v>
      </c>
      <c r="C65" s="30" t="s">
        <v>195</v>
      </c>
      <c r="D65" s="31" t="n">
        <v>1808</v>
      </c>
      <c r="E65" s="32"/>
      <c r="F65" s="33" t="str">
        <f aca="false">IF(E65=0,IF(D65&gt;0,"- - - ",IF(D65=0,"",(E65-D65))),IF(E65&gt;0,IF(D65=0,"+ + + ",IF((E65-D65)&gt;1000000,"+ + + ",(E65-D65)))))</f>
        <v>- - - </v>
      </c>
      <c r="G65" s="34" t="str">
        <f aca="false">IF(E65=0,IF(D65&gt;0,"- - - ",IF(D65=0,"",(E65-D65)/D65)),IF(E65&gt;0,IF(D65=0,"+ + + ",IF((E65-D65)/D65&gt;300%,"+ + + ",(E65-D65)/D65))))</f>
        <v>- - - </v>
      </c>
      <c r="H65" s="4"/>
    </row>
    <row r="66" customFormat="false" ht="15.75" hidden="true" customHeight="true" outlineLevel="1" collapsed="false">
      <c r="A66" s="4"/>
      <c r="B66" s="29" t="s">
        <v>126</v>
      </c>
      <c r="C66" s="30" t="s">
        <v>196</v>
      </c>
      <c r="D66" s="31" t="n">
        <v>57686</v>
      </c>
      <c r="E66" s="32"/>
      <c r="F66" s="33" t="str">
        <f aca="false">IF(E66=0,IF(D66&gt;0,"- - - ",IF(D66=0,"",(E66-D66))),IF(E66&gt;0,IF(D66=0,"+ + + ",IF((E66-D66)&gt;1000000,"+ + + ",(E66-D66)))))</f>
        <v>- - - </v>
      </c>
      <c r="G66" s="34" t="str">
        <f aca="false">IF(E66=0,IF(D66&gt;0,"- - - ",IF(D66=0,"",(E66-D66)/D66)),IF(E66&gt;0,IF(D66=0,"+ + + ",IF((E66-D66)/D66&gt;300%,"+ + + ",(E66-D66)/D66))))</f>
        <v>- - - </v>
      </c>
      <c r="H66" s="4"/>
    </row>
    <row r="67" customFormat="false" ht="9.95" hidden="false" customHeight="true" outlineLevel="0" collapsed="false">
      <c r="A67" s="4"/>
      <c r="B67" s="41"/>
      <c r="C67" s="42"/>
      <c r="D67" s="42"/>
      <c r="E67" s="42"/>
      <c r="F67" s="42"/>
      <c r="G67" s="43"/>
      <c r="H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8" hidden="false" customHeight="true" outlineLevel="0" collapsed="false">
      <c r="A69" s="44"/>
      <c r="B69" s="44"/>
      <c r="C69" s="45"/>
      <c r="D69" s="44"/>
      <c r="E69" s="44"/>
      <c r="F69" s="44"/>
      <c r="G69" s="44"/>
      <c r="H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6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conditionalFormatting sqref="F9:G66">
    <cfRule type="cellIs" priority="4" operator="lessThan" aboveAverage="0" equalAverage="0" bottom="0" percent="0" rank="0" text="" dxfId="4">
      <formula>0</formula>
    </cfRule>
    <cfRule type="cellIs" priority="5" operator="greaterThanOrEqual" aboveAverage="0" equalAverage="0" bottom="0" percent="0" rank="0" text="" dxfId="5">
      <formula>0</formula>
    </cfRule>
  </conditionalFormatting>
  <conditionalFormatting sqref="F29:G66">
    <cfRule type="cellIs" priority="6" operator="lessThan" aboveAverage="0" equalAverage="0" bottom="0" percent="0" rank="0" text="" dxfId="6">
      <formula>0</formula>
    </cfRule>
    <cfRule type="cellIs" priority="7" operator="greater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6" t="s">
        <v>197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7" t="s">
        <v>198</v>
      </c>
      <c r="C3" s="7"/>
      <c r="D3" s="8" t="s">
        <v>2</v>
      </c>
      <c r="E3" s="8"/>
      <c r="F3" s="8"/>
      <c r="G3" s="8"/>
    </row>
    <row r="4" customFormat="false" ht="24.75" hidden="false" customHeight="true" outlineLevel="0" collapsed="false"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</row>
    <row r="5" customFormat="false" ht="18.75" hidden="false" customHeight="false" outlineLevel="0" collapsed="false">
      <c r="B5" s="12"/>
      <c r="C5" s="13" t="s">
        <v>8</v>
      </c>
      <c r="D5" s="14" t="n">
        <f aca="false">E5</f>
        <v>107</v>
      </c>
      <c r="E5" s="14" t="n">
        <f aca="false">E6+E7</f>
        <v>107</v>
      </c>
      <c r="F5" s="15" t="n">
        <f aca="false">K5-J5</f>
        <v>-882271</v>
      </c>
      <c r="G5" s="16" t="n">
        <f aca="false">(K5-J5)/J5</f>
        <v>-0.072708766231037</v>
      </c>
      <c r="J5" s="17" t="n">
        <f aca="false">J6+J7</f>
        <v>12134314</v>
      </c>
      <c r="K5" s="17" t="n">
        <f aca="false">K6+K7</f>
        <v>11252043</v>
      </c>
    </row>
    <row r="6" customFormat="false" ht="18.75" hidden="false" customHeight="false" outlineLevel="0" collapsed="false">
      <c r="B6" s="19"/>
      <c r="C6" s="20" t="s">
        <v>9</v>
      </c>
      <c r="D6" s="21" t="n">
        <f aca="false">E6</f>
        <v>18</v>
      </c>
      <c r="E6" s="21" t="n">
        <f aca="false">COUNTIF(F9:F296,"&gt;0")</f>
        <v>18</v>
      </c>
      <c r="F6" s="22" t="n">
        <f aca="false">K6-J6</f>
        <v>95782</v>
      </c>
      <c r="G6" s="23" t="n">
        <f aca="false">(K6-J6)/J6</f>
        <v>0.0464890754410012</v>
      </c>
      <c r="J6" s="17" t="n">
        <f aca="false">SUMIF(F9:F296,"&gt;0",D9:D296)</f>
        <v>2060312</v>
      </c>
      <c r="K6" s="17" t="n">
        <f aca="false">SUMIF(F9:F296,"&gt;0",E9:E296)</f>
        <v>2156094</v>
      </c>
    </row>
    <row r="7" customFormat="false" ht="18.75" hidden="false" customHeight="false" outlineLevel="0" collapsed="false">
      <c r="B7" s="19"/>
      <c r="C7" s="20" t="s">
        <v>10</v>
      </c>
      <c r="D7" s="24" t="n">
        <f aca="false">E7</f>
        <v>89</v>
      </c>
      <c r="E7" s="24" t="n">
        <f aca="false">COUNTIF(F9:F296,"&lt;0")</f>
        <v>89</v>
      </c>
      <c r="F7" s="25" t="n">
        <f aca="false">K7-J7</f>
        <v>-978053</v>
      </c>
      <c r="G7" s="26" t="n">
        <f aca="false">(K7-J7)/J7</f>
        <v>-0.0970868379815688</v>
      </c>
      <c r="J7" s="17" t="n">
        <f aca="false">SUMIF(F9:F296,"&lt;0",D9:D296)</f>
        <v>10074002</v>
      </c>
      <c r="K7" s="17" t="n">
        <f aca="false">SUMIF(F9:F296,"&lt;0",E9:E296)</f>
        <v>9095949</v>
      </c>
    </row>
    <row r="8" customFormat="false" ht="15.75" hidden="false" customHeight="true" outlineLevel="0" collapsed="false">
      <c r="A8" s="4"/>
      <c r="B8" s="27" t="s">
        <v>11</v>
      </c>
      <c r="C8" s="28"/>
      <c r="D8" s="28"/>
      <c r="E8" s="28"/>
      <c r="F8" s="28"/>
      <c r="G8" s="28"/>
      <c r="H8" s="4"/>
      <c r="Q8" s="3"/>
    </row>
    <row r="9" customFormat="false" ht="15.75" hidden="false" customHeight="true" outlineLevel="0" collapsed="false">
      <c r="B9" s="29" t="s">
        <v>12</v>
      </c>
      <c r="C9" s="30" t="s">
        <v>199</v>
      </c>
      <c r="D9" s="31" t="n">
        <v>686978</v>
      </c>
      <c r="E9" s="32" t="n">
        <v>662444</v>
      </c>
      <c r="F9" s="33" t="n">
        <f aca="false">IF(E9=0,IF(D9&gt;0,"- - - ",IF(D9=0,"",(E9-D9))),IF(E9&gt;0,IF(D9=0,"+ + + ",IF((E9-D9)&gt;1000000,"+ + + ",(E9-D9)))))</f>
        <v>-24534</v>
      </c>
      <c r="G9" s="34" t="n">
        <f aca="false">IF(E9=0,IF(D9&gt;0,"- - - ",IF(D9=0,"",(E9-D9)/D9)),IF(E9&gt;0,IF(D9=0,"+ + + ",IF((E9-D9)/D9&gt;300%,"+ + + ",(E9-D9)/D9))))</f>
        <v>-0.0357129340386446</v>
      </c>
    </row>
    <row r="10" customFormat="false" ht="15.75" hidden="false" customHeight="true" outlineLevel="0" collapsed="false">
      <c r="B10" s="29" t="s">
        <v>14</v>
      </c>
      <c r="C10" s="30" t="s">
        <v>200</v>
      </c>
      <c r="D10" s="31" t="n">
        <v>516179</v>
      </c>
      <c r="E10" s="32" t="n">
        <v>519357</v>
      </c>
      <c r="F10" s="33" t="n">
        <f aca="false">IF(E10=0,IF(D10&gt;0,"- - - ",IF(D10=0,"",(E10-D10))),IF(E10&gt;0,IF(D10=0,"+ + + ",IF((E10-D10)&gt;1000000,"+ + + ",(E10-D10)))))</f>
        <v>3178</v>
      </c>
      <c r="G10" s="34" t="n">
        <f aca="false">IF(E10=0,IF(D10&gt;0,"- - - ",IF(D10=0,"",(E10-D10)/D10)),IF(E10&gt;0,IF(D10=0,"+ + + ",IF((E10-D10)/D10&gt;300%,"+ + + ",(E10-D10)/D10))))</f>
        <v>0.00615677894683821</v>
      </c>
    </row>
    <row r="11" customFormat="false" ht="15.75" hidden="false" customHeight="true" outlineLevel="0" collapsed="false">
      <c r="B11" s="29" t="s">
        <v>16</v>
      </c>
      <c r="C11" s="30" t="s">
        <v>201</v>
      </c>
      <c r="D11" s="31" t="n">
        <v>438385</v>
      </c>
      <c r="E11" s="32" t="n">
        <v>407692</v>
      </c>
      <c r="F11" s="33" t="n">
        <f aca="false">IF(E11=0,IF(D11&gt;0,"- - - ",IF(D11=0,"",(E11-D11))),IF(E11&gt;0,IF(D11=0,"+ + + ",IF((E11-D11)&gt;1000000,"+ + + ",(E11-D11)))))</f>
        <v>-30693</v>
      </c>
      <c r="G11" s="34" t="n">
        <f aca="false">IF(E11=0,IF(D11&gt;0,"- - - ",IF(D11=0,"",(E11-D11)/D11)),IF(E11&gt;0,IF(D11=0,"+ + + ",IF((E11-D11)/D11&gt;300%,"+ + + ",(E11-D11)/D11))))</f>
        <v>-0.0700138006546757</v>
      </c>
    </row>
    <row r="12" customFormat="false" ht="15.75" hidden="false" customHeight="true" outlineLevel="0" collapsed="false">
      <c r="B12" s="29" t="s">
        <v>18</v>
      </c>
      <c r="C12" s="30" t="s">
        <v>202</v>
      </c>
      <c r="D12" s="31" t="n">
        <v>425305</v>
      </c>
      <c r="E12" s="32" t="n">
        <v>392943</v>
      </c>
      <c r="F12" s="33" t="n">
        <f aca="false">IF(E12=0,IF(D12&gt;0,"- - - ",IF(D12=0,"",(E12-D12))),IF(E12&gt;0,IF(D12=0,"+ + + ",IF((E12-D12)&gt;1000000,"+ + + ",(E12-D12)))))</f>
        <v>-32362</v>
      </c>
      <c r="G12" s="34" t="n">
        <f aca="false">IF(E12=0,IF(D12&gt;0,"- - - ",IF(D12=0,"",(E12-D12)/D12)),IF(E12&gt;0,IF(D12=0,"+ + + ",IF((E12-D12)/D12&gt;300%,"+ + + ",(E12-D12)/D12))))</f>
        <v>-0.0760912756727525</v>
      </c>
    </row>
    <row r="13" customFormat="false" ht="15.75" hidden="false" customHeight="true" outlineLevel="0" collapsed="false">
      <c r="B13" s="29" t="s">
        <v>20</v>
      </c>
      <c r="C13" s="30" t="s">
        <v>203</v>
      </c>
      <c r="D13" s="31" t="n">
        <v>329172</v>
      </c>
      <c r="E13" s="32" t="n">
        <v>309352</v>
      </c>
      <c r="F13" s="33" t="n">
        <f aca="false">IF(E13=0,IF(D13&gt;0,"- - - ",IF(D13=0,"",(E13-D13))),IF(E13&gt;0,IF(D13=0,"+ + + ",IF((E13-D13)&gt;1000000,"+ + + ",(E13-D13)))))</f>
        <v>-19820</v>
      </c>
      <c r="G13" s="34" t="n">
        <f aca="false">IF(E13=0,IF(D13&gt;0,"- - - ",IF(D13=0,"",(E13-D13)/D13)),IF(E13&gt;0,IF(D13=0,"+ + + ",IF((E13-D13)/D13&gt;300%,"+ + + ",(E13-D13)/D13))))</f>
        <v>-0.0602116826461546</v>
      </c>
    </row>
    <row r="14" customFormat="false" ht="15.75" hidden="false" customHeight="true" outlineLevel="0" collapsed="false">
      <c r="B14" s="29" t="s">
        <v>22</v>
      </c>
      <c r="C14" s="30" t="s">
        <v>204</v>
      </c>
      <c r="D14" s="31" t="n">
        <v>321331</v>
      </c>
      <c r="E14" s="32" t="n">
        <v>295102</v>
      </c>
      <c r="F14" s="33" t="n">
        <f aca="false">IF(E14=0,IF(D14&gt;0,"- - - ",IF(D14=0,"",(E14-D14))),IF(E14&gt;0,IF(D14=0,"+ + + ",IF((E14-D14)&gt;1000000,"+ + + ",(E14-D14)))))</f>
        <v>-26229</v>
      </c>
      <c r="G14" s="34" t="n">
        <f aca="false">IF(E14=0,IF(D14&gt;0,"- - - ",IF(D14=0,"",(E14-D14)/D14)),IF(E14&gt;0,IF(D14=0,"+ + + ",IF((E14-D14)/D14&gt;300%,"+ + + ",(E14-D14)/D14))))</f>
        <v>-0.0816261113929251</v>
      </c>
    </row>
    <row r="15" customFormat="false" ht="15.75" hidden="false" customHeight="true" outlineLevel="0" collapsed="false">
      <c r="B15" s="29" t="s">
        <v>24</v>
      </c>
      <c r="C15" s="30" t="s">
        <v>205</v>
      </c>
      <c r="D15" s="31" t="n">
        <v>311865</v>
      </c>
      <c r="E15" s="32" t="n">
        <v>281010</v>
      </c>
      <c r="F15" s="33" t="n">
        <f aca="false">IF(E15=0,IF(D15&gt;0,"- - - ",IF(D15=0,"",(E15-D15))),IF(E15&gt;0,IF(D15=0,"+ + + ",IF((E15-D15)&gt;1000000,"+ + + ",(E15-D15)))))</f>
        <v>-30855</v>
      </c>
      <c r="G15" s="34" t="n">
        <f aca="false">IF(E15=0,IF(D15&gt;0,"- - - ",IF(D15=0,"",(E15-D15)/D15)),IF(E15&gt;0,IF(D15=0,"+ + + ",IF((E15-D15)/D15&gt;300%,"+ + + ",(E15-D15)/D15))))</f>
        <v>-0.0989370400654129</v>
      </c>
    </row>
    <row r="16" customFormat="false" ht="15.75" hidden="false" customHeight="true" outlineLevel="0" collapsed="false">
      <c r="B16" s="29" t="s">
        <v>26</v>
      </c>
      <c r="C16" s="30" t="s">
        <v>206</v>
      </c>
      <c r="D16" s="31" t="n">
        <v>302759</v>
      </c>
      <c r="E16" s="32" t="n">
        <v>276402</v>
      </c>
      <c r="F16" s="33" t="n">
        <f aca="false">IF(E16=0,IF(D16&gt;0,"- - - ",IF(D16=0,"",(E16-D16))),IF(E16&gt;0,IF(D16=0,"+ + + ",IF((E16-D16)&gt;1000000,"+ + + ",(E16-D16)))))</f>
        <v>-26357</v>
      </c>
      <c r="G16" s="34" t="n">
        <f aca="false">IF(E16=0,IF(D16&gt;0,"- - - ",IF(D16=0,"",(E16-D16)/D16)),IF(E16&gt;0,IF(D16=0,"+ + + ",IF((E16-D16)/D16&gt;300%,"+ + + ",(E16-D16)/D16))))</f>
        <v>-0.0870560412737524</v>
      </c>
    </row>
    <row r="17" customFormat="false" ht="15.75" hidden="false" customHeight="true" outlineLevel="0" collapsed="false">
      <c r="B17" s="29" t="s">
        <v>28</v>
      </c>
      <c r="C17" s="30" t="s">
        <v>207</v>
      </c>
      <c r="D17" s="31" t="n">
        <v>277479</v>
      </c>
      <c r="E17" s="32" t="n">
        <v>276340</v>
      </c>
      <c r="F17" s="33" t="n">
        <f aca="false">IF(E17=0,IF(D17&gt;0,"- - - ",IF(D17=0,"",(E17-D17))),IF(E17&gt;0,IF(D17=0,"+ + + ",IF((E17-D17)&gt;1000000,"+ + + ",(E17-D17)))))</f>
        <v>-1139</v>
      </c>
      <c r="G17" s="34" t="n">
        <f aca="false">IF(E17=0,IF(D17&gt;0,"- - - ",IF(D17=0,"",(E17-D17)/D17)),IF(E17&gt;0,IF(D17=0,"+ + + ",IF((E17-D17)/D17&gt;300%,"+ + + ",(E17-D17)/D17))))</f>
        <v>-0.00410481513916368</v>
      </c>
    </row>
    <row r="18" customFormat="false" ht="15.75" hidden="false" customHeight="true" outlineLevel="0" collapsed="false">
      <c r="B18" s="29" t="s">
        <v>30</v>
      </c>
      <c r="C18" s="30" t="s">
        <v>208</v>
      </c>
      <c r="D18" s="31"/>
      <c r="E18" s="32" t="n">
        <v>275755</v>
      </c>
      <c r="F18" s="33" t="str">
        <f aca="false">IF(E18=0,IF(D18&gt;0,"- - - ",IF(D18=0,"",(E18-D18))),IF(E18&gt;0,IF(D18=0,"+ + + ",IF((E18-D18)&gt;1000000,"+ + + ",(E18-D18)))))</f>
        <v>+ + + </v>
      </c>
      <c r="G18" s="34" t="str">
        <f aca="false">IF(E18=0,IF(D18&gt;0,"- - - ",IF(D18=0,"",(E18-D18)/D18)),IF(E18&gt;0,IF(D18=0,"+ + + ",IF((E18-D18)/D18&gt;300%,"+ + + ",(E18-D18)/D18))))</f>
        <v>+ + + </v>
      </c>
    </row>
    <row r="19" customFormat="false" ht="15.75" hidden="false" customHeight="true" outlineLevel="0" collapsed="false">
      <c r="B19" s="29" t="s">
        <v>32</v>
      </c>
      <c r="C19" s="30" t="s">
        <v>209</v>
      </c>
      <c r="D19" s="31" t="n">
        <v>295305</v>
      </c>
      <c r="E19" s="32" t="n">
        <v>274036</v>
      </c>
      <c r="F19" s="33" t="n">
        <f aca="false">IF(E19=0,IF(D19&gt;0,"- - - ",IF(D19=0,"",(E19-D19))),IF(E19&gt;0,IF(D19=0,"+ + + ",IF((E19-D19)&gt;1000000,"+ + + ",(E19-D19)))))</f>
        <v>-21269</v>
      </c>
      <c r="G19" s="34" t="n">
        <f aca="false">IF(E19=0,IF(D19&gt;0,"- - - ",IF(D19=0,"",(E19-D19)/D19)),IF(E19&gt;0,IF(D19=0,"+ + + ",IF((E19-D19)/D19&gt;300%,"+ + + ",(E19-D19)/D19))))</f>
        <v>-0.0720238397588933</v>
      </c>
    </row>
    <row r="20" customFormat="false" ht="15.75" hidden="false" customHeight="true" outlineLevel="0" collapsed="false">
      <c r="B20" s="29" t="s">
        <v>34</v>
      </c>
      <c r="C20" s="30" t="s">
        <v>210</v>
      </c>
      <c r="D20" s="31" t="n">
        <v>298711</v>
      </c>
      <c r="E20" s="32" t="n">
        <v>270151</v>
      </c>
      <c r="F20" s="33" t="n">
        <f aca="false">IF(E20=0,IF(D20&gt;0,"- - - ",IF(D20=0,"",(E20-D20))),IF(E20&gt;0,IF(D20=0,"+ + + ",IF((E20-D20)&gt;1000000,"+ + + ",(E20-D20)))))</f>
        <v>-28560</v>
      </c>
      <c r="G20" s="34" t="n">
        <f aca="false">IF(E20=0,IF(D20&gt;0,"- - - ",IF(D20=0,"",(E20-D20)/D20)),IF(E20&gt;0,IF(D20=0,"+ + + ",IF((E20-D20)/D20&gt;300%,"+ + + ",(E20-D20)/D20))))</f>
        <v>-0.0956108077707215</v>
      </c>
    </row>
    <row r="21" customFormat="false" ht="15.75" hidden="false" customHeight="true" outlineLevel="0" collapsed="false">
      <c r="B21" s="29" t="s">
        <v>36</v>
      </c>
      <c r="C21" s="30" t="s">
        <v>211</v>
      </c>
      <c r="D21" s="31" t="n">
        <v>276364</v>
      </c>
      <c r="E21" s="32" t="n">
        <v>264285</v>
      </c>
      <c r="F21" s="33" t="n">
        <f aca="false">IF(E21=0,IF(D21&gt;0,"- - - ",IF(D21=0,"",(E21-D21))),IF(E21&gt;0,IF(D21=0,"+ + + ",IF((E21-D21)&gt;1000000,"+ + + ",(E21-D21)))))</f>
        <v>-12079</v>
      </c>
      <c r="G21" s="34" t="n">
        <f aca="false">IF(E21=0,IF(D21&gt;0,"- - - ",IF(D21=0,"",(E21-D21)/D21)),IF(E21&gt;0,IF(D21=0,"+ + + ",IF((E21-D21)/D21&gt;300%,"+ + + ",(E21-D21)/D21))))</f>
        <v>-0.0437068503857232</v>
      </c>
    </row>
    <row r="22" customFormat="false" ht="15.75" hidden="false" customHeight="true" outlineLevel="0" collapsed="false">
      <c r="B22" s="29" t="s">
        <v>38</v>
      </c>
      <c r="C22" s="30" t="s">
        <v>212</v>
      </c>
      <c r="D22" s="31"/>
      <c r="E22" s="32" t="n">
        <v>223787</v>
      </c>
      <c r="F22" s="33" t="str">
        <f aca="false">IF(E22=0,IF(D22&gt;0,"- - - ",IF(D22=0,"",(E22-D22))),IF(E22&gt;0,IF(D22=0,"+ + + ",IF((E22-D22)&gt;1000000,"+ + + ",(E22-D22)))))</f>
        <v>+ + + </v>
      </c>
      <c r="G22" s="34" t="str">
        <f aca="false">IF(E22=0,IF(D22&gt;0,"- - - ",IF(D22=0,"",(E22-D22)/D22)),IF(E22&gt;0,IF(D22=0,"+ + + ",IF((E22-D22)/D22&gt;300%,"+ + + ",(E22-D22)/D22))))</f>
        <v>+ + + </v>
      </c>
    </row>
    <row r="23" customFormat="false" ht="15.75" hidden="false" customHeight="true" outlineLevel="0" collapsed="false">
      <c r="B23" s="29" t="s">
        <v>40</v>
      </c>
      <c r="C23" s="30" t="s">
        <v>213</v>
      </c>
      <c r="D23" s="31" t="n">
        <v>204091</v>
      </c>
      <c r="E23" s="32" t="n">
        <v>207074</v>
      </c>
      <c r="F23" s="33" t="n">
        <f aca="false">IF(E23=0,IF(D23&gt;0,"- - - ",IF(D23=0,"",(E23-D23))),IF(E23&gt;0,IF(D23=0,"+ + + ",IF((E23-D23)&gt;1000000,"+ + + ",(E23-D23)))))</f>
        <v>2983</v>
      </c>
      <c r="G23" s="34" t="n">
        <f aca="false">IF(E23=0,IF(D23&gt;0,"- - - ",IF(D23=0,"",(E23-D23)/D23)),IF(E23&gt;0,IF(D23=0,"+ + + ",IF((E23-D23)/D23&gt;300%,"+ + + ",(E23-D23)/D23))))</f>
        <v>0.0146160291242632</v>
      </c>
    </row>
    <row r="24" customFormat="false" ht="15.75" hidden="false" customHeight="true" outlineLevel="0" collapsed="false">
      <c r="B24" s="29" t="s">
        <v>42</v>
      </c>
      <c r="C24" s="30" t="s">
        <v>214</v>
      </c>
      <c r="D24" s="31" t="n">
        <v>182574</v>
      </c>
      <c r="E24" s="32" t="n">
        <v>185182</v>
      </c>
      <c r="F24" s="33" t="n">
        <f aca="false">IF(E24=0,IF(D24&gt;0,"- - - ",IF(D24=0,"",(E24-D24))),IF(E24&gt;0,IF(D24=0,"+ + + ",IF((E24-D24)&gt;1000000,"+ + + ",(E24-D24)))))</f>
        <v>2608</v>
      </c>
      <c r="G24" s="34" t="n">
        <f aca="false">IF(E24=0,IF(D24&gt;0,"- - - ",IF(D24=0,"",(E24-D24)/D24)),IF(E24&gt;0,IF(D24=0,"+ + + ",IF((E24-D24)/D24&gt;300%,"+ + + ",(E24-D24)/D24))))</f>
        <v>0.0142846188394843</v>
      </c>
    </row>
    <row r="25" customFormat="false" ht="15.75" hidden="false" customHeight="true" outlineLevel="0" collapsed="false">
      <c r="B25" s="29" t="s">
        <v>44</v>
      </c>
      <c r="C25" s="30" t="s">
        <v>215</v>
      </c>
      <c r="D25" s="31" t="n">
        <v>220811</v>
      </c>
      <c r="E25" s="32" t="n">
        <v>177958</v>
      </c>
      <c r="F25" s="33" t="n">
        <f aca="false">IF(E25=0,IF(D25&gt;0,"- - - ",IF(D25=0,"",(E25-D25))),IF(E25&gt;0,IF(D25=0,"+ + + ",IF((E25-D25)&gt;1000000,"+ + + ",(E25-D25)))))</f>
        <v>-42853</v>
      </c>
      <c r="G25" s="34" t="n">
        <f aca="false">IF(E25=0,IF(D25&gt;0,"- - - ",IF(D25=0,"",(E25-D25)/D25)),IF(E25&gt;0,IF(D25=0,"+ + + ",IF((E25-D25)/D25&gt;300%,"+ + + ",(E25-D25)/D25))))</f>
        <v>-0.194070947552432</v>
      </c>
    </row>
    <row r="26" customFormat="false" ht="15.75" hidden="false" customHeight="true" outlineLevel="0" collapsed="false">
      <c r="B26" s="29" t="s">
        <v>46</v>
      </c>
      <c r="C26" s="30" t="s">
        <v>216</v>
      </c>
      <c r="D26" s="31" t="n">
        <v>175676</v>
      </c>
      <c r="E26" s="32" t="n">
        <v>174907</v>
      </c>
      <c r="F26" s="33" t="n">
        <f aca="false">IF(E26=0,IF(D26&gt;0,"- - - ",IF(D26=0,"",(E26-D26))),IF(E26&gt;0,IF(D26=0,"+ + + ",IF((E26-D26)&gt;1000000,"+ + + ",(E26-D26)))))</f>
        <v>-769</v>
      </c>
      <c r="G26" s="34" t="n">
        <f aca="false">IF(E26=0,IF(D26&gt;0,"- - - ",IF(D26=0,"",(E26-D26)/D26)),IF(E26&gt;0,IF(D26=0,"+ + + ",IF((E26-D26)/D26&gt;300%,"+ + + ",(E26-D26)/D26))))</f>
        <v>-0.00437737653407409</v>
      </c>
    </row>
    <row r="27" customFormat="false" ht="15.75" hidden="false" customHeight="true" outlineLevel="0" collapsed="false">
      <c r="B27" s="29" t="s">
        <v>48</v>
      </c>
      <c r="C27" s="30" t="s">
        <v>217</v>
      </c>
      <c r="D27" s="31" t="n">
        <v>167073</v>
      </c>
      <c r="E27" s="32" t="n">
        <v>171235</v>
      </c>
      <c r="F27" s="33" t="n">
        <f aca="false">IF(E27=0,IF(D27&gt;0,"- - - ",IF(D27=0,"",(E27-D27))),IF(E27&gt;0,IF(D27=0,"+ + + ",IF((E27-D27)&gt;1000000,"+ + + ",(E27-D27)))))</f>
        <v>4162</v>
      </c>
      <c r="G27" s="34" t="n">
        <f aca="false">IF(E27=0,IF(D27&gt;0,"- - - ",IF(D27=0,"",(E27-D27)/D27)),IF(E27&gt;0,IF(D27=0,"+ + + ",IF((E27-D27)/D27&gt;300%,"+ + + ",(E27-D27)/D27))))</f>
        <v>0.0249112663326809</v>
      </c>
    </row>
    <row r="28" customFormat="false" ht="15.75" hidden="false" customHeight="true" outlineLevel="0" collapsed="false">
      <c r="B28" s="29" t="s">
        <v>50</v>
      </c>
      <c r="C28" s="30" t="s">
        <v>218</v>
      </c>
      <c r="D28" s="31" t="n">
        <v>193380</v>
      </c>
      <c r="E28" s="32" t="n">
        <v>168316</v>
      </c>
      <c r="F28" s="33" t="n">
        <f aca="false">IF(E28=0,IF(D28&gt;0,"- - - ",IF(D28=0,"",(E28-D28))),IF(E28&gt;0,IF(D28=0,"+ + + ",IF((E28-D28)&gt;1000000,"+ + + ",(E28-D28)))))</f>
        <v>-25064</v>
      </c>
      <c r="G28" s="34" t="n">
        <f aca="false">IF(E28=0,IF(D28&gt;0,"- - - ",IF(D28=0,"",(E28-D28)/D28)),IF(E28&gt;0,IF(D28=0,"+ + + ",IF((E28-D28)/D28&gt;300%,"+ + + ",(E28-D28)/D28))))</f>
        <v>-0.129610094115214</v>
      </c>
    </row>
    <row r="29" customFormat="false" ht="15.75" hidden="true" customHeight="true" outlineLevel="1" collapsed="false">
      <c r="B29" s="29" t="s">
        <v>52</v>
      </c>
      <c r="C29" s="30" t="s">
        <v>219</v>
      </c>
      <c r="D29" s="31" t="n">
        <v>219077</v>
      </c>
      <c r="E29" s="32" t="n">
        <v>165447</v>
      </c>
      <c r="F29" s="33" t="n">
        <f aca="false">IF(E29=0,IF(D29&gt;0,"- - - ",IF(D29=0,"",(E29-D29))),IF(E29&gt;0,IF(D29=0,"+ + + ",IF((E29-D29)&gt;1000000,"+ + + ",(E29-D29)))))</f>
        <v>-53630</v>
      </c>
      <c r="G29" s="34" t="n">
        <f aca="false">IF(E29=0,IF(D29&gt;0,"- - - ",IF(D29=0,"",(E29-D29)/D29)),IF(E29&gt;0,IF(D29=0,"+ + + ",IF((E29-D29)/D29&gt;300%,"+ + + ",(E29-D29)/D29))))</f>
        <v>-0.244799773595585</v>
      </c>
    </row>
    <row r="30" customFormat="false" ht="15.75" hidden="true" customHeight="true" outlineLevel="1" collapsed="false">
      <c r="B30" s="29" t="s">
        <v>54</v>
      </c>
      <c r="C30" s="30" t="s">
        <v>220</v>
      </c>
      <c r="D30" s="31" t="n">
        <v>148541</v>
      </c>
      <c r="E30" s="32" t="n">
        <v>161489</v>
      </c>
      <c r="F30" s="33" t="n">
        <f aca="false">IF(E30=0,IF(D30&gt;0,"- - - ",IF(D30=0,"",(E30-D30))),IF(E30&gt;0,IF(D30=0,"+ + + ",IF((E30-D30)&gt;1000000,"+ + + ",(E30-D30)))))</f>
        <v>12948</v>
      </c>
      <c r="G30" s="34" t="n">
        <f aca="false">IF(E30=0,IF(D30&gt;0,"- - - ",IF(D30=0,"",(E30-D30)/D30)),IF(E30&gt;0,IF(D30=0,"+ + + ",IF((E30-D30)/D30&gt;300%,"+ + + ",(E30-D30)/D30))))</f>
        <v>0.087167852646744</v>
      </c>
    </row>
    <row r="31" customFormat="false" ht="15.75" hidden="true" customHeight="true" outlineLevel="1" collapsed="false">
      <c r="B31" s="29" t="s">
        <v>56</v>
      </c>
      <c r="C31" s="30" t="s">
        <v>221</v>
      </c>
      <c r="D31" s="31" t="n">
        <v>167901</v>
      </c>
      <c r="E31" s="32" t="n">
        <v>159092</v>
      </c>
      <c r="F31" s="33" t="n">
        <f aca="false">IF(E31=0,IF(D31&gt;0,"- - - ",IF(D31=0,"",(E31-D31))),IF(E31&gt;0,IF(D31=0,"+ + + ",IF((E31-D31)&gt;1000000,"+ + + ",(E31-D31)))))</f>
        <v>-8809</v>
      </c>
      <c r="G31" s="34" t="n">
        <f aca="false">IF(E31=0,IF(D31&gt;0,"- - - ",IF(D31=0,"",(E31-D31)/D31)),IF(E31&gt;0,IF(D31=0,"+ + + ",IF((E31-D31)/D31&gt;300%,"+ + + ",(E31-D31)/D31))))</f>
        <v>-0.052465440944366</v>
      </c>
    </row>
    <row r="32" customFormat="false" ht="15.75" hidden="true" customHeight="true" outlineLevel="1" collapsed="false">
      <c r="B32" s="29" t="s">
        <v>58</v>
      </c>
      <c r="C32" s="30" t="s">
        <v>222</v>
      </c>
      <c r="D32" s="31" t="n">
        <v>173018</v>
      </c>
      <c r="E32" s="32" t="n">
        <v>154576</v>
      </c>
      <c r="F32" s="33" t="n">
        <f aca="false">IF(E32=0,IF(D32&gt;0,"- - - ",IF(D32=0,"",(E32-D32))),IF(E32&gt;0,IF(D32=0,"+ + + ",IF((E32-D32)&gt;1000000,"+ + + ",(E32-D32)))))</f>
        <v>-18442</v>
      </c>
      <c r="G32" s="34" t="n">
        <f aca="false">IF(E32=0,IF(D32&gt;0,"- - - ",IF(D32=0,"",(E32-D32)/D32)),IF(E32&gt;0,IF(D32=0,"+ + + ",IF((E32-D32)/D32&gt;300%,"+ + + ",(E32-D32)/D32))))</f>
        <v>-0.106590065773503</v>
      </c>
    </row>
    <row r="33" customFormat="false" ht="15.75" hidden="true" customHeight="true" outlineLevel="1" collapsed="false">
      <c r="B33" s="29" t="s">
        <v>60</v>
      </c>
      <c r="C33" s="30" t="s">
        <v>223</v>
      </c>
      <c r="D33" s="31" t="n">
        <v>126509</v>
      </c>
      <c r="E33" s="32" t="n">
        <v>152570</v>
      </c>
      <c r="F33" s="33" t="n">
        <f aca="false">IF(E33=0,IF(D33&gt;0,"- - - ",IF(D33=0,"",(E33-D33))),IF(E33&gt;0,IF(D33=0,"+ + + ",IF((E33-D33)&gt;1000000,"+ + + ",(E33-D33)))))</f>
        <v>26061</v>
      </c>
      <c r="G33" s="34" t="n">
        <f aca="false">IF(E33=0,IF(D33&gt;0,"- - - ",IF(D33=0,"",(E33-D33)/D33)),IF(E33&gt;0,IF(D33=0,"+ + + ",IF((E33-D33)/D33&gt;300%,"+ + + ",(E33-D33)/D33))))</f>
        <v>0.20600115406809</v>
      </c>
    </row>
    <row r="34" customFormat="false" ht="15.75" hidden="true" customHeight="true" outlineLevel="1" collapsed="false">
      <c r="B34" s="29" t="s">
        <v>62</v>
      </c>
      <c r="C34" s="30" t="s">
        <v>224</v>
      </c>
      <c r="D34" s="31" t="n">
        <v>146821</v>
      </c>
      <c r="E34" s="32" t="n">
        <v>151085</v>
      </c>
      <c r="F34" s="33" t="n">
        <f aca="false">IF(E34=0,IF(D34&gt;0,"- - - ",IF(D34=0,"",(E34-D34))),IF(E34&gt;0,IF(D34=0,"+ + + ",IF((E34-D34)&gt;1000000,"+ + + ",(E34-D34)))))</f>
        <v>4264</v>
      </c>
      <c r="G34" s="34" t="n">
        <f aca="false">IF(E34=0,IF(D34&gt;0,"- - - ",IF(D34=0,"",(E34-D34)/D34)),IF(E34&gt;0,IF(D34=0,"+ + + ",IF((E34-D34)/D34&gt;300%,"+ + + ",(E34-D34)/D34))))</f>
        <v>0.0290421669924602</v>
      </c>
    </row>
    <row r="35" customFormat="false" ht="15.75" hidden="true" customHeight="true" outlineLevel="1" collapsed="false">
      <c r="B35" s="29" t="s">
        <v>64</v>
      </c>
      <c r="C35" s="30" t="s">
        <v>225</v>
      </c>
      <c r="D35" s="31" t="n">
        <v>119585</v>
      </c>
      <c r="E35" s="32" t="n">
        <v>131037</v>
      </c>
      <c r="F35" s="33" t="n">
        <f aca="false">IF(E35=0,IF(D35&gt;0,"- - - ",IF(D35=0,"",(E35-D35))),IF(E35&gt;0,IF(D35=0,"+ + + ",IF((E35-D35)&gt;1000000,"+ + + ",(E35-D35)))))</f>
        <v>11452</v>
      </c>
      <c r="G35" s="34" t="n">
        <f aca="false">IF(E35=0,IF(D35&gt;0,"- - - ",IF(D35=0,"",(E35-D35)/D35)),IF(E35&gt;0,IF(D35=0,"+ + + ",IF((E35-D35)/D35&gt;300%,"+ + + ",(E35-D35)/D35))))</f>
        <v>0.0957645189614082</v>
      </c>
    </row>
    <row r="36" customFormat="false" ht="15.75" hidden="true" customHeight="true" outlineLevel="1" collapsed="false">
      <c r="B36" s="29" t="s">
        <v>66</v>
      </c>
      <c r="C36" s="30" t="s">
        <v>226</v>
      </c>
      <c r="D36" s="31" t="n">
        <v>124491</v>
      </c>
      <c r="E36" s="32" t="n">
        <v>120953</v>
      </c>
      <c r="F36" s="33" t="n">
        <f aca="false">IF(E36=0,IF(D36&gt;0,"- - - ",IF(D36=0,"",(E36-D36))),IF(E36&gt;0,IF(D36=0,"+ + + ",IF((E36-D36)&gt;1000000,"+ + + ",(E36-D36)))))</f>
        <v>-3538</v>
      </c>
      <c r="G36" s="34" t="n">
        <f aca="false">IF(E36=0,IF(D36&gt;0,"- - - ",IF(D36=0,"",(E36-D36)/D36)),IF(E36&gt;0,IF(D36=0,"+ + + ",IF((E36-D36)/D36&gt;300%,"+ + + ",(E36-D36)/D36))))</f>
        <v>-0.0284197251206915</v>
      </c>
    </row>
    <row r="37" customFormat="false" ht="15.75" hidden="true" customHeight="true" outlineLevel="1" collapsed="false">
      <c r="B37" s="29" t="s">
        <v>68</v>
      </c>
      <c r="C37" s="30" t="s">
        <v>227</v>
      </c>
      <c r="D37" s="31" t="n">
        <v>144372</v>
      </c>
      <c r="E37" s="32" t="n">
        <v>120624</v>
      </c>
      <c r="F37" s="33" t="n">
        <f aca="false">IF(E37=0,IF(D37&gt;0,"- - - ",IF(D37=0,"",(E37-D37))),IF(E37&gt;0,IF(D37=0,"+ + + ",IF((E37-D37)&gt;1000000,"+ + + ",(E37-D37)))))</f>
        <v>-23748</v>
      </c>
      <c r="G37" s="34" t="n">
        <f aca="false">IF(E37=0,IF(D37&gt;0,"- - - ",IF(D37=0,"",(E37-D37)/D37)),IF(E37&gt;0,IF(D37=0,"+ + + ",IF((E37-D37)/D37&gt;300%,"+ + + ",(E37-D37)/D37))))</f>
        <v>-0.164491729698279</v>
      </c>
    </row>
    <row r="38" customFormat="false" ht="15.75" hidden="true" customHeight="true" outlineLevel="1" collapsed="false">
      <c r="B38" s="29" t="s">
        <v>70</v>
      </c>
      <c r="C38" s="30" t="s">
        <v>228</v>
      </c>
      <c r="D38" s="31"/>
      <c r="E38" s="32" t="n">
        <v>119586</v>
      </c>
      <c r="F38" s="33" t="str">
        <f aca="false">IF(E38=0,IF(D38&gt;0,"- - - ",IF(D38=0,"",(E38-D38))),IF(E38&gt;0,IF(D38=0,"+ + + ",IF((E38-D38)&gt;1000000,"+ + + ",(E38-D38)))))</f>
        <v>+ + + </v>
      </c>
      <c r="G38" s="34" t="str">
        <f aca="false">IF(E38=0,IF(D38&gt;0,"- - - ",IF(D38=0,"",(E38-D38)/D38)),IF(E38&gt;0,IF(D38=0,"+ + + ",IF((E38-D38)/D38&gt;300%,"+ + + ",(E38-D38)/D38))))</f>
        <v>+ + + </v>
      </c>
    </row>
    <row r="39" customFormat="false" ht="15.75" hidden="true" customHeight="true" outlineLevel="1" collapsed="false">
      <c r="B39" s="29" t="s">
        <v>72</v>
      </c>
      <c r="C39" s="30" t="s">
        <v>229</v>
      </c>
      <c r="D39" s="31" t="n">
        <v>136235</v>
      </c>
      <c r="E39" s="32" t="n">
        <v>119172</v>
      </c>
      <c r="F39" s="33" t="n">
        <f aca="false">IF(E39=0,IF(D39&gt;0,"- - - ",IF(D39=0,"",(E39-D39))),IF(E39&gt;0,IF(D39=0,"+ + + ",IF((E39-D39)&gt;1000000,"+ + + ",(E39-D39)))))</f>
        <v>-17063</v>
      </c>
      <c r="G39" s="34" t="n">
        <f aca="false">IF(E39=0,IF(D39&gt;0,"- - - ",IF(D39=0,"",(E39-D39)/D39)),IF(E39&gt;0,IF(D39=0,"+ + + ",IF((E39-D39)/D39&gt;300%,"+ + + ",(E39-D39)/D39))))</f>
        <v>-0.125246816163247</v>
      </c>
    </row>
    <row r="40" customFormat="false" ht="15.75" hidden="true" customHeight="true" outlineLevel="1" collapsed="false">
      <c r="B40" s="29" t="s">
        <v>74</v>
      </c>
      <c r="C40" s="30" t="s">
        <v>230</v>
      </c>
      <c r="D40" s="31" t="n">
        <v>127270</v>
      </c>
      <c r="E40" s="32" t="n">
        <v>113935</v>
      </c>
      <c r="F40" s="33" t="n">
        <f aca="false">IF(E40=0,IF(D40&gt;0,"- - - ",IF(D40=0,"",(E40-D40))),IF(E40&gt;0,IF(D40=0,"+ + + ",IF((E40-D40)&gt;1000000,"+ + + ",(E40-D40)))))</f>
        <v>-13335</v>
      </c>
      <c r="G40" s="34" t="n">
        <f aca="false">IF(E40=0,IF(D40&gt;0,"- - - ",IF(D40=0,"",(E40-D40)/D40)),IF(E40&gt;0,IF(D40=0,"+ + + ",IF((E40-D40)/D40&gt;300%,"+ + + ",(E40-D40)/D40))))</f>
        <v>-0.104777245226683</v>
      </c>
    </row>
    <row r="41" customFormat="false" ht="15.75" hidden="true" customHeight="true" outlineLevel="1" collapsed="false">
      <c r="B41" s="29" t="s">
        <v>76</v>
      </c>
      <c r="C41" s="30" t="s">
        <v>231</v>
      </c>
      <c r="D41" s="31" t="n">
        <v>115572</v>
      </c>
      <c r="E41" s="32" t="n">
        <v>113181</v>
      </c>
      <c r="F41" s="33" t="n">
        <f aca="false">IF(E41=0,IF(D41&gt;0,"- - - ",IF(D41=0,"",(E41-D41))),IF(E41&gt;0,IF(D41=0,"+ + + ",IF((E41-D41)&gt;1000000,"+ + + ",(E41-D41)))))</f>
        <v>-2391</v>
      </c>
      <c r="G41" s="34" t="n">
        <f aca="false">IF(E41=0,IF(D41&gt;0,"- - - ",IF(D41=0,"",(E41-D41)/D41)),IF(E41&gt;0,IF(D41=0,"+ + + ",IF((E41-D41)/D41&gt;300%,"+ + + ",(E41-D41)/D41))))</f>
        <v>-0.020688402035095</v>
      </c>
    </row>
    <row r="42" customFormat="false" ht="15.75" hidden="true" customHeight="true" outlineLevel="1" collapsed="false">
      <c r="B42" s="29" t="s">
        <v>78</v>
      </c>
      <c r="C42" s="30" t="s">
        <v>232</v>
      </c>
      <c r="D42" s="31" t="n">
        <v>116482</v>
      </c>
      <c r="E42" s="32" t="n">
        <v>107927</v>
      </c>
      <c r="F42" s="33" t="n">
        <f aca="false">IF(E42=0,IF(D42&gt;0,"- - - ",IF(D42=0,"",(E42-D42))),IF(E42&gt;0,IF(D42=0,"+ + + ",IF((E42-D42)&gt;1000000,"+ + + ",(E42-D42)))))</f>
        <v>-8555</v>
      </c>
      <c r="G42" s="34" t="n">
        <f aca="false">IF(E42=0,IF(D42&gt;0,"- - - ",IF(D42=0,"",(E42-D42)/D42)),IF(E42&gt;0,IF(D42=0,"+ + + ",IF((E42-D42)/D42&gt;300%,"+ + + ",(E42-D42)/D42))))</f>
        <v>-0.0734448240929929</v>
      </c>
    </row>
    <row r="43" customFormat="false" ht="15.75" hidden="true" customHeight="true" outlineLevel="1" collapsed="false">
      <c r="B43" s="29" t="s">
        <v>80</v>
      </c>
      <c r="C43" s="30" t="s">
        <v>233</v>
      </c>
      <c r="D43" s="31" t="n">
        <v>119749</v>
      </c>
      <c r="E43" s="32" t="n">
        <v>106491</v>
      </c>
      <c r="F43" s="33" t="n">
        <f aca="false">IF(E43=0,IF(D43&gt;0,"- - - ",IF(D43=0,"",(E43-D43))),IF(E43&gt;0,IF(D43=0,"+ + + ",IF((E43-D43)&gt;1000000,"+ + + ",(E43-D43)))))</f>
        <v>-13258</v>
      </c>
      <c r="G43" s="34" t="n">
        <f aca="false">IF(E43=0,IF(D43&gt;0,"- - - ",IF(D43=0,"",(E43-D43)/D43)),IF(E43&gt;0,IF(D43=0,"+ + + ",IF((E43-D43)/D43&gt;300%,"+ + + ",(E43-D43)/D43))))</f>
        <v>-0.110714912024318</v>
      </c>
    </row>
    <row r="44" customFormat="false" ht="15.75" hidden="true" customHeight="true" outlineLevel="1" collapsed="false">
      <c r="B44" s="29" t="s">
        <v>82</v>
      </c>
      <c r="C44" s="30" t="s">
        <v>234</v>
      </c>
      <c r="D44" s="31" t="n">
        <v>102802</v>
      </c>
      <c r="E44" s="32" t="n">
        <v>101702</v>
      </c>
      <c r="F44" s="33" t="n">
        <f aca="false">IF(E44=0,IF(D44&gt;0,"- - - ",IF(D44=0,"",(E44-D44))),IF(E44&gt;0,IF(D44=0,"+ + + ",IF((E44-D44)&gt;1000000,"+ + + ",(E44-D44)))))</f>
        <v>-1100</v>
      </c>
      <c r="G44" s="34" t="n">
        <f aca="false">IF(E44=0,IF(D44&gt;0,"- - - ",IF(D44=0,"",(E44-D44)/D44)),IF(E44&gt;0,IF(D44=0,"+ + + ",IF((E44-D44)/D44&gt;300%,"+ + + ",(E44-D44)/D44))))</f>
        <v>-0.0107001809303321</v>
      </c>
    </row>
    <row r="45" customFormat="false" ht="15.75" hidden="true" customHeight="true" outlineLevel="1" collapsed="false">
      <c r="B45" s="29" t="s">
        <v>84</v>
      </c>
      <c r="C45" s="30" t="s">
        <v>235</v>
      </c>
      <c r="D45" s="31" t="n">
        <v>101631</v>
      </c>
      <c r="E45" s="32" t="n">
        <v>101440</v>
      </c>
      <c r="F45" s="33" t="n">
        <f aca="false">IF(E45=0,IF(D45&gt;0,"- - - ",IF(D45=0,"",(E45-D45))),IF(E45&gt;0,IF(D45=0,"+ + + ",IF((E45-D45)&gt;1000000,"+ + + ",(E45-D45)))))</f>
        <v>-191</v>
      </c>
      <c r="G45" s="34" t="n">
        <f aca="false">IF(E45=0,IF(D45&gt;0,"- - - ",IF(D45=0,"",(E45-D45)/D45)),IF(E45&gt;0,IF(D45=0,"+ + + ",IF((E45-D45)/D45&gt;300%,"+ + + ",(E45-D45)/D45))))</f>
        <v>-0.00187934783678208</v>
      </c>
    </row>
    <row r="46" customFormat="false" ht="15.75" hidden="true" customHeight="true" outlineLevel="1" collapsed="false">
      <c r="B46" s="29" t="s">
        <v>86</v>
      </c>
      <c r="C46" s="30" t="s">
        <v>236</v>
      </c>
      <c r="D46" s="31" t="n">
        <v>105412</v>
      </c>
      <c r="E46" s="32" t="n">
        <v>100736</v>
      </c>
      <c r="F46" s="33" t="n">
        <f aca="false">IF(E46=0,IF(D46&gt;0,"- - - ",IF(D46=0,"",(E46-D46))),IF(E46&gt;0,IF(D46=0,"+ + + ",IF((E46-D46)&gt;1000000,"+ + + ",(E46-D46)))))</f>
        <v>-4676</v>
      </c>
      <c r="G46" s="34" t="n">
        <f aca="false">IF(E46=0,IF(D46&gt;0,"- - - ",IF(D46=0,"",(E46-D46)/D46)),IF(E46&gt;0,IF(D46=0,"+ + + ",IF((E46-D46)/D46&gt;300%,"+ + + ",(E46-D46)/D46))))</f>
        <v>-0.044359275983759</v>
      </c>
    </row>
    <row r="47" customFormat="false" ht="15.75" hidden="true" customHeight="true" outlineLevel="1" collapsed="false">
      <c r="B47" s="29" t="s">
        <v>88</v>
      </c>
      <c r="C47" s="30" t="s">
        <v>237</v>
      </c>
      <c r="D47" s="31" t="n">
        <v>103869</v>
      </c>
      <c r="E47" s="32" t="n">
        <v>100626</v>
      </c>
      <c r="F47" s="33" t="n">
        <f aca="false">IF(E47=0,IF(D47&gt;0,"- - - ",IF(D47=0,"",(E47-D47))),IF(E47&gt;0,IF(D47=0,"+ + + ",IF((E47-D47)&gt;1000000,"+ + + ",(E47-D47)))))</f>
        <v>-3243</v>
      </c>
      <c r="G47" s="34" t="n">
        <f aca="false">IF(E47=0,IF(D47&gt;0,"- - - ",IF(D47=0,"",(E47-D47)/D47)),IF(E47&gt;0,IF(D47=0,"+ + + ",IF((E47-D47)/D47&gt;300%,"+ + + ",(E47-D47)/D47))))</f>
        <v>-0.0312220200444791</v>
      </c>
    </row>
    <row r="48" customFormat="false" ht="15.75" hidden="true" customHeight="true" outlineLevel="1" collapsed="false">
      <c r="B48" s="29" t="s">
        <v>90</v>
      </c>
      <c r="C48" s="30" t="s">
        <v>238</v>
      </c>
      <c r="D48" s="31" t="n">
        <v>101460</v>
      </c>
      <c r="E48" s="32" t="n">
        <v>96149</v>
      </c>
      <c r="F48" s="33" t="n">
        <f aca="false">IF(E48=0,IF(D48&gt;0,"- - - ",IF(D48=0,"",(E48-D48))),IF(E48&gt;0,IF(D48=0,"+ + + ",IF((E48-D48)&gt;1000000,"+ + + ",(E48-D48)))))</f>
        <v>-5311</v>
      </c>
      <c r="G48" s="34" t="n">
        <f aca="false">IF(E48=0,IF(D48&gt;0,"- - - ",IF(D48=0,"",(E48-D48)/D48)),IF(E48&gt;0,IF(D48=0,"+ + + ",IF((E48-D48)/D48&gt;300%,"+ + + ",(E48-D48)/D48))))</f>
        <v>-0.0523457520205007</v>
      </c>
    </row>
    <row r="49" customFormat="false" ht="15.75" hidden="true" customHeight="true" outlineLevel="1" collapsed="false">
      <c r="B49" s="29" t="s">
        <v>92</v>
      </c>
      <c r="C49" s="30" t="s">
        <v>239</v>
      </c>
      <c r="D49" s="31" t="n">
        <v>95903</v>
      </c>
      <c r="E49" s="32" t="n">
        <v>95775</v>
      </c>
      <c r="F49" s="33" t="n">
        <f aca="false">IF(E49=0,IF(D49&gt;0,"- - - ",IF(D49=0,"",(E49-D49))),IF(E49&gt;0,IF(D49=0,"+ + + ",IF((E49-D49)&gt;1000000,"+ + + ",(E49-D49)))))</f>
        <v>-128</v>
      </c>
      <c r="G49" s="34" t="n">
        <f aca="false">IF(E49=0,IF(D49&gt;0,"- - - ",IF(D49=0,"",(E49-D49)/D49)),IF(E49&gt;0,IF(D49=0,"+ + + ",IF((E49-D49)/D49&gt;300%,"+ + + ",(E49-D49)/D49))))</f>
        <v>-0.00133468191818817</v>
      </c>
    </row>
    <row r="50" customFormat="false" ht="15.75" hidden="true" customHeight="true" outlineLevel="1" collapsed="false">
      <c r="B50" s="29" t="s">
        <v>94</v>
      </c>
      <c r="C50" s="30" t="s">
        <v>240</v>
      </c>
      <c r="D50" s="31" t="n">
        <v>96555</v>
      </c>
      <c r="E50" s="32" t="n">
        <v>94251</v>
      </c>
      <c r="F50" s="33" t="n">
        <f aca="false">IF(E50=0,IF(D50&gt;0,"- - - ",IF(D50=0,"",(E50-D50))),IF(E50&gt;0,IF(D50=0,"+ + + ",IF((E50-D50)&gt;1000000,"+ + + ",(E50-D50)))))</f>
        <v>-2304</v>
      </c>
      <c r="G50" s="34" t="n">
        <f aca="false">IF(E50=0,IF(D50&gt;0,"- - - ",IF(D50=0,"",(E50-D50)/D50)),IF(E50&gt;0,IF(D50=0,"+ + + ",IF((E50-D50)/D50&gt;300%,"+ + + ",(E50-D50)/D50))))</f>
        <v>-0.0238620475376728</v>
      </c>
    </row>
    <row r="51" customFormat="false" ht="15.75" hidden="true" customHeight="true" outlineLevel="1" collapsed="false">
      <c r="B51" s="29" t="s">
        <v>96</v>
      </c>
      <c r="C51" s="30" t="s">
        <v>241</v>
      </c>
      <c r="D51" s="31" t="n">
        <v>97561</v>
      </c>
      <c r="E51" s="32" t="n">
        <v>93009</v>
      </c>
      <c r="F51" s="33" t="n">
        <f aca="false">IF(E51=0,IF(D51&gt;0,"- - - ",IF(D51=0,"",(E51-D51))),IF(E51&gt;0,IF(D51=0,"+ + + ",IF((E51-D51)&gt;1000000,"+ + + ",(E51-D51)))))</f>
        <v>-4552</v>
      </c>
      <c r="G51" s="34" t="n">
        <f aca="false">IF(E51=0,IF(D51&gt;0,"- - - ",IF(D51=0,"",(E51-D51)/D51)),IF(E51&gt;0,IF(D51=0,"+ + + ",IF((E51-D51)/D51&gt;300%,"+ + + ",(E51-D51)/D51))))</f>
        <v>-0.0466579883355029</v>
      </c>
    </row>
    <row r="52" customFormat="false" ht="15.75" hidden="true" customHeight="true" outlineLevel="1" collapsed="false">
      <c r="B52" s="29" t="s">
        <v>98</v>
      </c>
      <c r="C52" s="30" t="s">
        <v>242</v>
      </c>
      <c r="D52" s="31" t="n">
        <v>101054</v>
      </c>
      <c r="E52" s="32" t="n">
        <v>92684</v>
      </c>
      <c r="F52" s="33" t="n">
        <f aca="false">IF(E52=0,IF(D52&gt;0,"- - - ",IF(D52=0,"",(E52-D52))),IF(E52&gt;0,IF(D52=0,"+ + + ",IF((E52-D52)&gt;1000000,"+ + + ",(E52-D52)))))</f>
        <v>-8370</v>
      </c>
      <c r="G52" s="34" t="n">
        <f aca="false">IF(E52=0,IF(D52&gt;0,"- - - ",IF(D52=0,"",(E52-D52)/D52)),IF(E52&gt;0,IF(D52=0,"+ + + ",IF((E52-D52)/D52&gt;300%,"+ + + ",(E52-D52)/D52))))</f>
        <v>-0.0828270033843292</v>
      </c>
    </row>
    <row r="53" customFormat="false" ht="15.75" hidden="true" customHeight="true" outlineLevel="1" collapsed="false">
      <c r="B53" s="29" t="s">
        <v>100</v>
      </c>
      <c r="C53" s="30" t="s">
        <v>243</v>
      </c>
      <c r="D53" s="31" t="n">
        <v>98059</v>
      </c>
      <c r="E53" s="32" t="n">
        <v>86414</v>
      </c>
      <c r="F53" s="33" t="n">
        <f aca="false">IF(E53=0,IF(D53&gt;0,"- - - ",IF(D53=0,"",(E53-D53))),IF(E53&gt;0,IF(D53=0,"+ + + ",IF((E53-D53)&gt;1000000,"+ + + ",(E53-D53)))))</f>
        <v>-11645</v>
      </c>
      <c r="G53" s="34" t="n">
        <f aca="false">IF(E53=0,IF(D53&gt;0,"- - - ",IF(D53=0,"",(E53-D53)/D53)),IF(E53&gt;0,IF(D53=0,"+ + + ",IF((E53-D53)/D53&gt;300%,"+ + + ",(E53-D53)/D53))))</f>
        <v>-0.11875503523389</v>
      </c>
    </row>
    <row r="54" customFormat="false" ht="15.75" hidden="true" customHeight="true" outlineLevel="1" collapsed="false">
      <c r="B54" s="29" t="s">
        <v>102</v>
      </c>
      <c r="C54" s="30" t="s">
        <v>244</v>
      </c>
      <c r="D54" s="31" t="n">
        <v>75485</v>
      </c>
      <c r="E54" s="32" t="n">
        <v>84799</v>
      </c>
      <c r="F54" s="33" t="n">
        <f aca="false">IF(E54=0,IF(D54&gt;0,"- - - ",IF(D54=0,"",(E54-D54))),IF(E54&gt;0,IF(D54=0,"+ + + ",IF((E54-D54)&gt;1000000,"+ + + ",(E54-D54)))))</f>
        <v>9314</v>
      </c>
      <c r="G54" s="34" t="n">
        <f aca="false">IF(E54=0,IF(D54&gt;0,"- - - ",IF(D54=0,"",(E54-D54)/D54)),IF(E54&gt;0,IF(D54=0,"+ + + ",IF((E54-D54)/D54&gt;300%,"+ + + ",(E54-D54)/D54))))</f>
        <v>0.123388752732331</v>
      </c>
    </row>
    <row r="55" customFormat="false" ht="15.75" hidden="true" customHeight="true" outlineLevel="1" collapsed="false">
      <c r="B55" s="29" t="s">
        <v>104</v>
      </c>
      <c r="C55" s="30" t="s">
        <v>245</v>
      </c>
      <c r="D55" s="31" t="n">
        <v>96764</v>
      </c>
      <c r="E55" s="32" t="n">
        <v>84655</v>
      </c>
      <c r="F55" s="33" t="n">
        <f aca="false">IF(E55=0,IF(D55&gt;0,"- - - ",IF(D55=0,"",(E55-D55))),IF(E55&gt;0,IF(D55=0,"+ + + ",IF((E55-D55)&gt;1000000,"+ + + ",(E55-D55)))))</f>
        <v>-12109</v>
      </c>
      <c r="G55" s="34" t="n">
        <f aca="false">IF(E55=0,IF(D55&gt;0,"- - - ",IF(D55=0,"",(E55-D55)/D55)),IF(E55&gt;0,IF(D55=0,"+ + + ",IF((E55-D55)/D55&gt;300%,"+ + + ",(E55-D55)/D55))))</f>
        <v>-0.125139514695548</v>
      </c>
    </row>
    <row r="56" customFormat="false" ht="15.75" hidden="true" customHeight="true" outlineLevel="1" collapsed="false">
      <c r="B56" s="29" t="s">
        <v>106</v>
      </c>
      <c r="C56" s="30" t="s">
        <v>246</v>
      </c>
      <c r="D56" s="31" t="n">
        <v>93176</v>
      </c>
      <c r="E56" s="32" t="n">
        <v>82045</v>
      </c>
      <c r="F56" s="33" t="n">
        <f aca="false">IF(E56=0,IF(D56&gt;0,"- - - ",IF(D56=0,"",(E56-D56))),IF(E56&gt;0,IF(D56=0,"+ + + ",IF((E56-D56)&gt;1000000,"+ + + ",(E56-D56)))))</f>
        <v>-11131</v>
      </c>
      <c r="G56" s="34" t="n">
        <f aca="false">IF(E56=0,IF(D56&gt;0,"- - - ",IF(D56=0,"",(E56-D56)/D56)),IF(E56&gt;0,IF(D56=0,"+ + + ",IF((E56-D56)/D56&gt;300%,"+ + + ",(E56-D56)/D56))))</f>
        <v>-0.119462093242895</v>
      </c>
    </row>
    <row r="57" customFormat="false" ht="15.75" hidden="true" customHeight="true" outlineLevel="1" collapsed="false">
      <c r="B57" s="29" t="s">
        <v>108</v>
      </c>
      <c r="C57" s="30" t="s">
        <v>247</v>
      </c>
      <c r="D57" s="31" t="n">
        <v>98755</v>
      </c>
      <c r="E57" s="32" t="n">
        <v>81916</v>
      </c>
      <c r="F57" s="33" t="n">
        <f aca="false">IF(E57=0,IF(D57&gt;0,"- - - ",IF(D57=0,"",(E57-D57))),IF(E57&gt;0,IF(D57=0,"+ + + ",IF((E57-D57)&gt;1000000,"+ + + ",(E57-D57)))))</f>
        <v>-16839</v>
      </c>
      <c r="G57" s="34" t="n">
        <f aca="false">IF(E57=0,IF(D57&gt;0,"- - - ",IF(D57=0,"",(E57-D57)/D57)),IF(E57&gt;0,IF(D57=0,"+ + + ",IF((E57-D57)/D57&gt;300%,"+ + + ",(E57-D57)/D57))))</f>
        <v>-0.170512885423523</v>
      </c>
    </row>
    <row r="58" customFormat="false" ht="15.75" hidden="true" customHeight="true" outlineLevel="1" collapsed="false">
      <c r="B58" s="29" t="s">
        <v>110</v>
      </c>
      <c r="C58" s="30" t="s">
        <v>248</v>
      </c>
      <c r="D58" s="31" t="n">
        <v>92790</v>
      </c>
      <c r="E58" s="32" t="n">
        <v>81561</v>
      </c>
      <c r="F58" s="33" t="n">
        <f aca="false">IF(E58=0,IF(D58&gt;0,"- - - ",IF(D58=0,"",(E58-D58))),IF(E58&gt;0,IF(D58=0,"+ + + ",IF((E58-D58)&gt;1000000,"+ + + ",(E58-D58)))))</f>
        <v>-11229</v>
      </c>
      <c r="G58" s="34" t="n">
        <f aca="false">IF(E58=0,IF(D58&gt;0,"- - - ",IF(D58=0,"",(E58-D58)/D58)),IF(E58&gt;0,IF(D58=0,"+ + + ",IF((E58-D58)/D58&gt;300%,"+ + + ",(E58-D58)/D58))))</f>
        <v>-0.121015195602974</v>
      </c>
    </row>
    <row r="59" customFormat="false" ht="15.75" hidden="true" customHeight="true" outlineLevel="1" collapsed="false">
      <c r="B59" s="29" t="s">
        <v>112</v>
      </c>
      <c r="C59" s="30" t="s">
        <v>249</v>
      </c>
      <c r="D59" s="31" t="n">
        <v>79847</v>
      </c>
      <c r="E59" s="32" t="n">
        <v>79486</v>
      </c>
      <c r="F59" s="33" t="n">
        <f aca="false">IF(E59=0,IF(D59&gt;0,"- - - ",IF(D59=0,"",(E59-D59))),IF(E59&gt;0,IF(D59=0,"+ + + ",IF((E59-D59)&gt;1000000,"+ + + ",(E59-D59)))))</f>
        <v>-361</v>
      </c>
      <c r="G59" s="34" t="n">
        <f aca="false">IF(E59=0,IF(D59&gt;0,"- - - ",IF(D59=0,"",(E59-D59)/D59)),IF(E59&gt;0,IF(D59=0,"+ + + ",IF((E59-D59)/D59&gt;300%,"+ + + ",(E59-D59)/D59))))</f>
        <v>-0.00452114669305046</v>
      </c>
    </row>
    <row r="60" customFormat="false" ht="15.75" hidden="true" customHeight="true" outlineLevel="1" collapsed="false">
      <c r="B60" s="29" t="s">
        <v>114</v>
      </c>
      <c r="C60" s="30" t="s">
        <v>250</v>
      </c>
      <c r="D60" s="31" t="n">
        <v>87817</v>
      </c>
      <c r="E60" s="32" t="n">
        <v>77913</v>
      </c>
      <c r="F60" s="33" t="n">
        <f aca="false">IF(E60=0,IF(D60&gt;0,"- - - ",IF(D60=0,"",(E60-D60))),IF(E60&gt;0,IF(D60=0,"+ + + ",IF((E60-D60)&gt;1000000,"+ + + ",(E60-D60)))))</f>
        <v>-9904</v>
      </c>
      <c r="G60" s="34" t="n">
        <f aca="false">IF(E60=0,IF(D60&gt;0,"- - - ",IF(D60=0,"",(E60-D60)/D60)),IF(E60&gt;0,IF(D60=0,"+ + + ",IF((E60-D60)/D60&gt;300%,"+ + + ",(E60-D60)/D60))))</f>
        <v>-0.112779985651981</v>
      </c>
    </row>
    <row r="61" customFormat="false" ht="15.75" hidden="true" customHeight="true" outlineLevel="1" collapsed="false">
      <c r="B61" s="29" t="s">
        <v>116</v>
      </c>
      <c r="C61" s="30" t="s">
        <v>251</v>
      </c>
      <c r="D61" s="31" t="n">
        <v>94883</v>
      </c>
      <c r="E61" s="32" t="n">
        <v>76948</v>
      </c>
      <c r="F61" s="33" t="n">
        <f aca="false">IF(E61=0,IF(D61&gt;0,"- - - ",IF(D61=0,"",(E61-D61))),IF(E61&gt;0,IF(D61=0,"+ + + ",IF((E61-D61)&gt;1000000,"+ + + ",(E61-D61)))))</f>
        <v>-17935</v>
      </c>
      <c r="G61" s="34" t="n">
        <f aca="false">IF(E61=0,IF(D61&gt;0,"- - - ",IF(D61=0,"",(E61-D61)/D61)),IF(E61&gt;0,IF(D61=0,"+ + + ",IF((E61-D61)/D61&gt;300%,"+ + + ",(E61-D61)/D61))))</f>
        <v>-0.18902226953195</v>
      </c>
    </row>
    <row r="62" customFormat="false" ht="15.75" hidden="true" customHeight="true" outlineLevel="1" collapsed="false">
      <c r="B62" s="29" t="s">
        <v>118</v>
      </c>
      <c r="C62" s="30" t="s">
        <v>252</v>
      </c>
      <c r="D62" s="31" t="n">
        <v>76108</v>
      </c>
      <c r="E62" s="32" t="n">
        <v>76372</v>
      </c>
      <c r="F62" s="33" t="n">
        <f aca="false">IF(E62=0,IF(D62&gt;0,"- - - ",IF(D62=0,"",(E62-D62))),IF(E62&gt;0,IF(D62=0,"+ + + ",IF((E62-D62)&gt;1000000,"+ + + ",(E62-D62)))))</f>
        <v>264</v>
      </c>
      <c r="G62" s="34" t="n">
        <f aca="false">IF(E62=0,IF(D62&gt;0,"- - - ",IF(D62=0,"",(E62-D62)/D62)),IF(E62&gt;0,IF(D62=0,"+ + + ",IF((E62-D62)/D62&gt;300%,"+ + + ",(E62-D62)/D62))))</f>
        <v>0.0034687549272087</v>
      </c>
    </row>
    <row r="63" customFormat="false" ht="15.75" hidden="true" customHeight="true" outlineLevel="1" collapsed="false">
      <c r="B63" s="29" t="s">
        <v>120</v>
      </c>
      <c r="C63" s="30" t="s">
        <v>253</v>
      </c>
      <c r="D63" s="31" t="n">
        <v>83639</v>
      </c>
      <c r="E63" s="32" t="n">
        <v>75409</v>
      </c>
      <c r="F63" s="33" t="n">
        <f aca="false">IF(E63=0,IF(D63&gt;0,"- - - ",IF(D63=0,"",(E63-D63))),IF(E63&gt;0,IF(D63=0,"+ + + ",IF((E63-D63)&gt;1000000,"+ + + ",(E63-D63)))))</f>
        <v>-8230</v>
      </c>
      <c r="G63" s="34" t="n">
        <f aca="false">IF(E63=0,IF(D63&gt;0,"- - - ",IF(D63=0,"",(E63-D63)/D63)),IF(E63&gt;0,IF(D63=0,"+ + + ",IF((E63-D63)/D63&gt;300%,"+ + + ",(E63-D63)/D63))))</f>
        <v>-0.0983990722031588</v>
      </c>
    </row>
    <row r="64" customFormat="false" ht="15.75" hidden="true" customHeight="true" outlineLevel="1" collapsed="false">
      <c r="B64" s="29" t="s">
        <v>122</v>
      </c>
      <c r="C64" s="30" t="s">
        <v>254</v>
      </c>
      <c r="D64" s="31" t="n">
        <v>76694</v>
      </c>
      <c r="E64" s="32" t="n">
        <v>72356</v>
      </c>
      <c r="F64" s="33" t="n">
        <f aca="false">IF(E64=0,IF(D64&gt;0,"- - - ",IF(D64=0,"",(E64-D64))),IF(E64&gt;0,IF(D64=0,"+ + + ",IF((E64-D64)&gt;1000000,"+ + + ",(E64-D64)))))</f>
        <v>-4338</v>
      </c>
      <c r="G64" s="34" t="n">
        <f aca="false">IF(E64=0,IF(D64&gt;0,"- - - ",IF(D64=0,"",(E64-D64)/D64)),IF(E64&gt;0,IF(D64=0,"+ + + ",IF((E64-D64)/D64&gt;300%,"+ + + ",(E64-D64)/D64))))</f>
        <v>-0.0565624429551204</v>
      </c>
    </row>
    <row r="65" customFormat="false" ht="15.75" hidden="true" customHeight="true" outlineLevel="1" collapsed="false">
      <c r="B65" s="29" t="s">
        <v>124</v>
      </c>
      <c r="C65" s="30" t="s">
        <v>255</v>
      </c>
      <c r="D65" s="31" t="n">
        <v>71633</v>
      </c>
      <c r="E65" s="32" t="n">
        <v>71565</v>
      </c>
      <c r="F65" s="33" t="n">
        <f aca="false">IF(E65=0,IF(D65&gt;0,"- - - ",IF(D65=0,"",(E65-D65))),IF(E65&gt;0,IF(D65=0,"+ + + ",IF((E65-D65)&gt;1000000,"+ + + ",(E65-D65)))))</f>
        <v>-68</v>
      </c>
      <c r="G65" s="34" t="n">
        <f aca="false">IF(E65=0,IF(D65&gt;0,"- - - ",IF(D65=0,"",(E65-D65)/D65)),IF(E65&gt;0,IF(D65=0,"+ + + ",IF((E65-D65)/D65&gt;300%,"+ + + ",(E65-D65)/D65))))</f>
        <v>-0.000949283151620063</v>
      </c>
    </row>
    <row r="66" customFormat="false" ht="15.75" hidden="true" customHeight="true" outlineLevel="1" collapsed="false">
      <c r="B66" s="29" t="s">
        <v>126</v>
      </c>
      <c r="C66" s="30" t="s">
        <v>256</v>
      </c>
      <c r="D66" s="31" t="n">
        <v>85731</v>
      </c>
      <c r="E66" s="32" t="n">
        <v>68798</v>
      </c>
      <c r="F66" s="33" t="n">
        <f aca="false">IF(E66=0,IF(D66&gt;0,"- - - ",IF(D66=0,"",(E66-D66))),IF(E66&gt;0,IF(D66=0,"+ + + ",IF((E66-D66)&gt;1000000,"+ + + ",(E66-D66)))))</f>
        <v>-16933</v>
      </c>
      <c r="G66" s="34" t="n">
        <f aca="false">IF(E66=0,IF(D66&gt;0,"- - - ",IF(D66=0,"",(E66-D66)/D66)),IF(E66&gt;0,IF(D66=0,"+ + + ",IF((E66-D66)/D66&gt;300%,"+ + + ",(E66-D66)/D66))))</f>
        <v>-0.197513151602104</v>
      </c>
    </row>
    <row r="67" customFormat="false" ht="15.75" hidden="true" customHeight="true" outlineLevel="1" collapsed="false">
      <c r="B67" s="29" t="s">
        <v>128</v>
      </c>
      <c r="C67" s="30" t="s">
        <v>257</v>
      </c>
      <c r="D67" s="31" t="n">
        <v>61262</v>
      </c>
      <c r="E67" s="32" t="n">
        <v>66367</v>
      </c>
      <c r="F67" s="33" t="n">
        <f aca="false">IF(E67=0,IF(D67&gt;0,"- - - ",IF(D67=0,"",(E67-D67))),IF(E67&gt;0,IF(D67=0,"+ + + ",IF((E67-D67)&gt;1000000,"+ + + ",(E67-D67)))))</f>
        <v>5105</v>
      </c>
      <c r="G67" s="34" t="n">
        <f aca="false">IF(E67=0,IF(D67&gt;0,"- - - ",IF(D67=0,"",(E67-D67)/D67)),IF(E67&gt;0,IF(D67=0,"+ + + ",IF((E67-D67)/D67&gt;300%,"+ + + ",(E67-D67)/D67))))</f>
        <v>0.0833306127779047</v>
      </c>
    </row>
    <row r="68" customFormat="false" ht="15.75" hidden="true" customHeight="true" outlineLevel="1" collapsed="false">
      <c r="B68" s="29" t="s">
        <v>130</v>
      </c>
      <c r="C68" s="30" t="s">
        <v>258</v>
      </c>
      <c r="D68" s="31" t="n">
        <v>82047</v>
      </c>
      <c r="E68" s="32" t="n">
        <v>65742</v>
      </c>
      <c r="F68" s="33" t="n">
        <f aca="false">IF(E68=0,IF(D68&gt;0,"- - - ",IF(D68=0,"",(E68-D68))),IF(E68&gt;0,IF(D68=0,"+ + + ",IF((E68-D68)&gt;1000000,"+ + + ",(E68-D68)))))</f>
        <v>-16305</v>
      </c>
      <c r="G68" s="34" t="n">
        <f aca="false">IF(E68=0,IF(D68&gt;0,"- - - ",IF(D68=0,"",(E68-D68)/D68)),IF(E68&gt;0,IF(D68=0,"+ + + ",IF((E68-D68)/D68&gt;300%,"+ + + ",(E68-D68)/D68))))</f>
        <v>-0.198727558594464</v>
      </c>
    </row>
    <row r="69" customFormat="false" ht="15.75" hidden="true" customHeight="true" outlineLevel="1" collapsed="false">
      <c r="B69" s="29" t="s">
        <v>132</v>
      </c>
      <c r="C69" s="30" t="s">
        <v>259</v>
      </c>
      <c r="D69" s="31" t="n">
        <v>78596</v>
      </c>
      <c r="E69" s="32" t="n">
        <v>64711</v>
      </c>
      <c r="F69" s="33" t="n">
        <f aca="false">IF(E69=0,IF(D69&gt;0,"- - - ",IF(D69=0,"",(E69-D69))),IF(E69&gt;0,IF(D69=0,"+ + + ",IF((E69-D69)&gt;1000000,"+ + + ",(E69-D69)))))</f>
        <v>-13885</v>
      </c>
      <c r="G69" s="34" t="n">
        <f aca="false">IF(E69=0,IF(D69&gt;0,"- - - ",IF(D69=0,"",(E69-D69)/D69)),IF(E69&gt;0,IF(D69=0,"+ + + ",IF((E69-D69)/D69&gt;300%,"+ + + ",(E69-D69)/D69))))</f>
        <v>-0.176662934500483</v>
      </c>
    </row>
    <row r="70" customFormat="false" ht="15.75" hidden="true" customHeight="true" outlineLevel="1" collapsed="false">
      <c r="B70" s="29" t="s">
        <v>134</v>
      </c>
      <c r="C70" s="30" t="s">
        <v>260</v>
      </c>
      <c r="D70" s="31" t="n">
        <v>71316</v>
      </c>
      <c r="E70" s="32" t="n">
        <v>63312</v>
      </c>
      <c r="F70" s="33" t="n">
        <f aca="false">IF(E70=0,IF(D70&gt;0,"- - - ",IF(D70=0,"",(E70-D70))),IF(E70&gt;0,IF(D70=0,"+ + + ",IF((E70-D70)&gt;1000000,"+ + + ",(E70-D70)))))</f>
        <v>-8004</v>
      </c>
      <c r="G70" s="34" t="n">
        <f aca="false">IF(E70=0,IF(D70&gt;0,"- - - ",IF(D70=0,"",(E70-D70)/D70)),IF(E70&gt;0,IF(D70=0,"+ + + ",IF((E70-D70)/D70&gt;300%,"+ + + ",(E70-D70)/D70))))</f>
        <v>-0.112232879017331</v>
      </c>
    </row>
    <row r="71" customFormat="false" ht="15.75" hidden="true" customHeight="true" outlineLevel="1" collapsed="false">
      <c r="B71" s="29" t="s">
        <v>136</v>
      </c>
      <c r="C71" s="30" t="s">
        <v>261</v>
      </c>
      <c r="D71" s="31" t="n">
        <v>98411</v>
      </c>
      <c r="E71" s="32" t="n">
        <v>63009</v>
      </c>
      <c r="F71" s="33" t="n">
        <f aca="false">IF(E71=0,IF(D71&gt;0,"- - - ",IF(D71=0,"",(E71-D71))),IF(E71&gt;0,IF(D71=0,"+ + + ",IF((E71-D71)&gt;1000000,"+ + + ",(E71-D71)))))</f>
        <v>-35402</v>
      </c>
      <c r="G71" s="34" t="n">
        <f aca="false">IF(E71=0,IF(D71&gt;0,"- - - ",IF(D71=0,"",(E71-D71)/D71)),IF(E71&gt;0,IF(D71=0,"+ + + ",IF((E71-D71)/D71&gt;300%,"+ + + ",(E71-D71)/D71))))</f>
        <v>-0.359736208350693</v>
      </c>
    </row>
    <row r="72" customFormat="false" ht="15.75" hidden="true" customHeight="true" outlineLevel="1" collapsed="false">
      <c r="B72" s="29" t="s">
        <v>262</v>
      </c>
      <c r="C72" s="30" t="s">
        <v>263</v>
      </c>
      <c r="D72" s="31" t="n">
        <v>66544</v>
      </c>
      <c r="E72" s="32" t="n">
        <v>62645</v>
      </c>
      <c r="F72" s="33" t="n">
        <f aca="false">IF(E72=0,IF(D72&gt;0,"- - - ",IF(D72=0,"",(E72-D72))),IF(E72&gt;0,IF(D72=0,"+ + + ",IF((E72-D72)&gt;1000000,"+ + + ",(E72-D72)))))</f>
        <v>-3899</v>
      </c>
      <c r="G72" s="34" t="n">
        <f aca="false">IF(E72=0,IF(D72&gt;0,"- - - ",IF(D72=0,"",(E72-D72)/D72)),IF(E72&gt;0,IF(D72=0,"+ + + ",IF((E72-D72)/D72&gt;300%,"+ + + ",(E72-D72)/D72))))</f>
        <v>-0.0585928107718202</v>
      </c>
    </row>
    <row r="73" customFormat="false" ht="15.75" hidden="true" customHeight="true" outlineLevel="1" collapsed="false">
      <c r="B73" s="29" t="s">
        <v>264</v>
      </c>
      <c r="C73" s="30" t="s">
        <v>265</v>
      </c>
      <c r="D73" s="31" t="n">
        <v>68470</v>
      </c>
      <c r="E73" s="32" t="n">
        <v>61403</v>
      </c>
      <c r="F73" s="33" t="n">
        <f aca="false">IF(E73=0,IF(D73&gt;0,"- - - ",IF(D73=0,"",(E73-D73))),IF(E73&gt;0,IF(D73=0,"+ + + ",IF((E73-D73)&gt;1000000,"+ + + ",(E73-D73)))))</f>
        <v>-7067</v>
      </c>
      <c r="G73" s="34" t="n">
        <f aca="false">IF(E73=0,IF(D73&gt;0,"- - - ",IF(D73=0,"",(E73-D73)/D73)),IF(E73&gt;0,IF(D73=0,"+ + + ",IF((E73-D73)/D73&gt;300%,"+ + + ",(E73-D73)/D73))))</f>
        <v>-0.103213086023076</v>
      </c>
    </row>
    <row r="74" customFormat="false" ht="15.75" hidden="true" customHeight="true" outlineLevel="1" collapsed="false">
      <c r="B74" s="29" t="s">
        <v>266</v>
      </c>
      <c r="C74" s="30" t="s">
        <v>267</v>
      </c>
      <c r="D74" s="31" t="n">
        <v>57622</v>
      </c>
      <c r="E74" s="32" t="n">
        <v>61283</v>
      </c>
      <c r="F74" s="33" t="n">
        <f aca="false">IF(E74=0,IF(D74&gt;0,"- - - ",IF(D74=0,"",(E74-D74))),IF(E74&gt;0,IF(D74=0,"+ + + ",IF((E74-D74)&gt;1000000,"+ + + ",(E74-D74)))))</f>
        <v>3661</v>
      </c>
      <c r="G74" s="34" t="n">
        <f aca="false">IF(E74=0,IF(D74&gt;0,"- - - ",IF(D74=0,"",(E74-D74)/D74)),IF(E74&gt;0,IF(D74=0,"+ + + ",IF((E74-D74)/D74&gt;300%,"+ + + ",(E74-D74)/D74))))</f>
        <v>0.0635347610287737</v>
      </c>
    </row>
    <row r="75" customFormat="false" ht="15.75" hidden="true" customHeight="true" outlineLevel="1" collapsed="false">
      <c r="B75" s="29" t="s">
        <v>268</v>
      </c>
      <c r="C75" s="30" t="s">
        <v>269</v>
      </c>
      <c r="D75" s="31" t="n">
        <v>61793</v>
      </c>
      <c r="E75" s="32" t="n">
        <v>60597</v>
      </c>
      <c r="F75" s="33" t="n">
        <f aca="false">IF(E75=0,IF(D75&gt;0,"- - - ",IF(D75=0,"",(E75-D75))),IF(E75&gt;0,IF(D75=0,"+ + + ",IF((E75-D75)&gt;1000000,"+ + + ",(E75-D75)))))</f>
        <v>-1196</v>
      </c>
      <c r="G75" s="34" t="n">
        <f aca="false">IF(E75=0,IF(D75&gt;0,"- - - ",IF(D75=0,"",(E75-D75)/D75)),IF(E75&gt;0,IF(D75=0,"+ + + ",IF((E75-D75)/D75&gt;300%,"+ + + ",(E75-D75)/D75))))</f>
        <v>-0.0193549431165342</v>
      </c>
    </row>
    <row r="76" customFormat="false" ht="15.75" hidden="true" customHeight="true" outlineLevel="1" collapsed="false">
      <c r="B76" s="29" t="s">
        <v>270</v>
      </c>
      <c r="C76" s="30" t="s">
        <v>271</v>
      </c>
      <c r="D76" s="31" t="n">
        <v>65387</v>
      </c>
      <c r="E76" s="32" t="n">
        <v>60405</v>
      </c>
      <c r="F76" s="33" t="n">
        <f aca="false">IF(E76=0,IF(D76&gt;0,"- - - ",IF(D76=0,"",(E76-D76))),IF(E76&gt;0,IF(D76=0,"+ + + ",IF((E76-D76)&gt;1000000,"+ + + ",(E76-D76)))))</f>
        <v>-4982</v>
      </c>
      <c r="G76" s="34" t="n">
        <f aca="false">IF(E76=0,IF(D76&gt;0,"- - - ",IF(D76=0,"",(E76-D76)/D76)),IF(E76&gt;0,IF(D76=0,"+ + + ",IF((E76-D76)/D76&gt;300%,"+ + + ",(E76-D76)/D76))))</f>
        <v>-0.0761925153317938</v>
      </c>
    </row>
    <row r="77" customFormat="false" ht="15.75" hidden="true" customHeight="true" outlineLevel="1" collapsed="false">
      <c r="B77" s="29" t="s">
        <v>272</v>
      </c>
      <c r="C77" s="30" t="s">
        <v>273</v>
      </c>
      <c r="D77" s="31" t="n">
        <v>70252</v>
      </c>
      <c r="E77" s="32" t="n">
        <v>60315</v>
      </c>
      <c r="F77" s="33" t="n">
        <f aca="false">IF(E77=0,IF(D77&gt;0,"- - - ",IF(D77=0,"",(E77-D77))),IF(E77&gt;0,IF(D77=0,"+ + + ",IF((E77-D77)&gt;1000000,"+ + + ",(E77-D77)))))</f>
        <v>-9937</v>
      </c>
      <c r="G77" s="34" t="n">
        <f aca="false">IF(E77=0,IF(D77&gt;0,"- - - ",IF(D77=0,"",(E77-D77)/D77)),IF(E77&gt;0,IF(D77=0,"+ + + ",IF((E77-D77)/D77&gt;300%,"+ + + ",(E77-D77)/D77))))</f>
        <v>-0.141447930308034</v>
      </c>
    </row>
    <row r="78" customFormat="false" ht="15.75" hidden="true" customHeight="true" outlineLevel="1" collapsed="false">
      <c r="B78" s="29" t="s">
        <v>274</v>
      </c>
      <c r="C78" s="30" t="s">
        <v>275</v>
      </c>
      <c r="D78" s="31" t="n">
        <v>60765</v>
      </c>
      <c r="E78" s="32" t="n">
        <v>59033</v>
      </c>
      <c r="F78" s="33" t="n">
        <f aca="false">IF(E78=0,IF(D78&gt;0,"- - - ",IF(D78=0,"",(E78-D78))),IF(E78&gt;0,IF(D78=0,"+ + + ",IF((E78-D78)&gt;1000000,"+ + + ",(E78-D78)))))</f>
        <v>-1732</v>
      </c>
      <c r="G78" s="34" t="n">
        <f aca="false">IF(E78=0,IF(D78&gt;0,"- - - ",IF(D78=0,"",(E78-D78)/D78)),IF(E78&gt;0,IF(D78=0,"+ + + ",IF((E78-D78)/D78&gt;300%,"+ + + ",(E78-D78)/D78))))</f>
        <v>-0.0285032502262816</v>
      </c>
    </row>
    <row r="79" customFormat="false" ht="15.75" hidden="true" customHeight="true" outlineLevel="1" collapsed="false">
      <c r="B79" s="29" t="s">
        <v>276</v>
      </c>
      <c r="C79" s="30" t="s">
        <v>277</v>
      </c>
      <c r="D79" s="31" t="n">
        <v>65789</v>
      </c>
      <c r="E79" s="32" t="n">
        <v>57647</v>
      </c>
      <c r="F79" s="33" t="n">
        <f aca="false">IF(E79=0,IF(D79&gt;0,"- - - ",IF(D79=0,"",(E79-D79))),IF(E79&gt;0,IF(D79=0,"+ + + ",IF((E79-D79)&gt;1000000,"+ + + ",(E79-D79)))))</f>
        <v>-8142</v>
      </c>
      <c r="G79" s="34" t="n">
        <f aca="false">IF(E79=0,IF(D79&gt;0,"- - - ",IF(D79=0,"",(E79-D79)/D79)),IF(E79&gt;0,IF(D79=0,"+ + + ",IF((E79-D79)/D79&gt;300%,"+ + + ",(E79-D79)/D79))))</f>
        <v>-0.123759291066896</v>
      </c>
    </row>
    <row r="80" customFormat="false" ht="15.75" hidden="true" customHeight="true" outlineLevel="1" collapsed="false">
      <c r="B80" s="29" t="s">
        <v>278</v>
      </c>
      <c r="C80" s="30" t="s">
        <v>279</v>
      </c>
      <c r="D80" s="31" t="n">
        <v>70300</v>
      </c>
      <c r="E80" s="32" t="n">
        <v>57065</v>
      </c>
      <c r="F80" s="33" t="n">
        <f aca="false">IF(E80=0,IF(D80&gt;0,"- - - ",IF(D80=0,"",(E80-D80))),IF(E80&gt;0,IF(D80=0,"+ + + ",IF((E80-D80)&gt;1000000,"+ + + ",(E80-D80)))))</f>
        <v>-13235</v>
      </c>
      <c r="G80" s="34" t="n">
        <f aca="false">IF(E80=0,IF(D80&gt;0,"- - - ",IF(D80=0,"",(E80-D80)/D80)),IF(E80&gt;0,IF(D80=0,"+ + + ",IF((E80-D80)/D80&gt;300%,"+ + + ",(E80-D80)/D80))))</f>
        <v>-0.188264580369844</v>
      </c>
    </row>
    <row r="81" customFormat="false" ht="15.75" hidden="true" customHeight="true" outlineLevel="1" collapsed="false">
      <c r="B81" s="29" t="s">
        <v>280</v>
      </c>
      <c r="C81" s="30" t="s">
        <v>281</v>
      </c>
      <c r="D81" s="31" t="n">
        <v>51384</v>
      </c>
      <c r="E81" s="32" t="n">
        <v>56826</v>
      </c>
      <c r="F81" s="33" t="n">
        <f aca="false">IF(E81=0,IF(D81&gt;0,"- - - ",IF(D81=0,"",(E81-D81))),IF(E81&gt;0,IF(D81=0,"+ + + ",IF((E81-D81)&gt;1000000,"+ + + ",(E81-D81)))))</f>
        <v>5442</v>
      </c>
      <c r="G81" s="34" t="n">
        <f aca="false">IF(E81=0,IF(D81&gt;0,"- - - ",IF(D81=0,"",(E81-D81)/D81)),IF(E81&gt;0,IF(D81=0,"+ + + ",IF((E81-D81)/D81&gt;300%,"+ + + ",(E81-D81)/D81))))</f>
        <v>0.105908453993461</v>
      </c>
    </row>
    <row r="82" customFormat="false" ht="15.75" hidden="true" customHeight="true" outlineLevel="1" collapsed="false">
      <c r="B82" s="29" t="s">
        <v>282</v>
      </c>
      <c r="C82" s="30" t="s">
        <v>283</v>
      </c>
      <c r="D82" s="31" t="n">
        <v>62804</v>
      </c>
      <c r="E82" s="32" t="n">
        <v>55607</v>
      </c>
      <c r="F82" s="33" t="n">
        <f aca="false">IF(E82=0,IF(D82&gt;0,"- - - ",IF(D82=0,"",(E82-D82))),IF(E82&gt;0,IF(D82=0,"+ + + ",IF((E82-D82)&gt;1000000,"+ + + ",(E82-D82)))))</f>
        <v>-7197</v>
      </c>
      <c r="G82" s="34" t="n">
        <f aca="false">IF(E82=0,IF(D82&gt;0,"- - - ",IF(D82=0,"",(E82-D82)/D82)),IF(E82&gt;0,IF(D82=0,"+ + + ",IF((E82-D82)/D82&gt;300%,"+ + + ",(E82-D82)/D82))))</f>
        <v>-0.114594611808165</v>
      </c>
    </row>
    <row r="83" customFormat="false" ht="15.75" hidden="true" customHeight="true" outlineLevel="1" collapsed="false">
      <c r="B83" s="29" t="s">
        <v>284</v>
      </c>
      <c r="C83" s="30" t="s">
        <v>285</v>
      </c>
      <c r="D83" s="31" t="n">
        <v>56812</v>
      </c>
      <c r="E83" s="32" t="n">
        <v>53649</v>
      </c>
      <c r="F83" s="33" t="n">
        <f aca="false">IF(E83=0,IF(D83&gt;0,"- - - ",IF(D83=0,"",(E83-D83))),IF(E83&gt;0,IF(D83=0,"+ + + ",IF((E83-D83)&gt;1000000,"+ + + ",(E83-D83)))))</f>
        <v>-3163</v>
      </c>
      <c r="G83" s="34" t="n">
        <f aca="false">IF(E83=0,IF(D83&gt;0,"- - - ",IF(D83=0,"",(E83-D83)/D83)),IF(E83&gt;0,IF(D83=0,"+ + + ",IF((E83-D83)/D83&gt;300%,"+ + + ",(E83-D83)/D83))))</f>
        <v>-0.0556748574244878</v>
      </c>
    </row>
    <row r="84" customFormat="false" ht="15.75" hidden="true" customHeight="true" outlineLevel="1" collapsed="false">
      <c r="B84" s="29" t="s">
        <v>286</v>
      </c>
      <c r="C84" s="30" t="s">
        <v>287</v>
      </c>
      <c r="D84" s="31" t="n">
        <v>64896</v>
      </c>
      <c r="E84" s="32" t="n">
        <v>52353</v>
      </c>
      <c r="F84" s="33" t="n">
        <f aca="false">IF(E84=0,IF(D84&gt;0,"- - - ",IF(D84=0,"",(E84-D84))),IF(E84&gt;0,IF(D84=0,"+ + + ",IF((E84-D84)&gt;1000000,"+ + + ",(E84-D84)))))</f>
        <v>-12543</v>
      </c>
      <c r="G84" s="34" t="n">
        <f aca="false">IF(E84=0,IF(D84&gt;0,"- - - ",IF(D84=0,"",(E84-D84)/D84)),IF(E84&gt;0,IF(D84=0,"+ + + ",IF((E84-D84)/D84&gt;300%,"+ + + ",(E84-D84)/D84))))</f>
        <v>-0.193278476331361</v>
      </c>
    </row>
    <row r="85" customFormat="false" ht="15.75" hidden="true" customHeight="true" outlineLevel="1" collapsed="false">
      <c r="B85" s="29" t="s">
        <v>288</v>
      </c>
      <c r="C85" s="30" t="s">
        <v>289</v>
      </c>
      <c r="D85" s="31" t="n">
        <v>87629</v>
      </c>
      <c r="E85" s="32" t="n">
        <v>49715</v>
      </c>
      <c r="F85" s="33" t="n">
        <f aca="false">IF(E85=0,IF(D85&gt;0,"- - - ",IF(D85=0,"",(E85-D85))),IF(E85&gt;0,IF(D85=0,"+ + + ",IF((E85-D85)&gt;1000000,"+ + + ",(E85-D85)))))</f>
        <v>-37914</v>
      </c>
      <c r="G85" s="34" t="n">
        <f aca="false">IF(E85=0,IF(D85&gt;0,"- - - ",IF(D85=0,"",(E85-D85)/D85)),IF(E85&gt;0,IF(D85=0,"+ + + ",IF((E85-D85)/D85&gt;300%,"+ + + ",(E85-D85)/D85))))</f>
        <v>-0.432664985335905</v>
      </c>
    </row>
    <row r="86" customFormat="false" ht="15.75" hidden="true" customHeight="true" outlineLevel="1" collapsed="false">
      <c r="B86" s="29" t="s">
        <v>290</v>
      </c>
      <c r="C86" s="30" t="s">
        <v>291</v>
      </c>
      <c r="D86" s="31" t="n">
        <v>56556</v>
      </c>
      <c r="E86" s="32" t="n">
        <v>49557</v>
      </c>
      <c r="F86" s="33" t="n">
        <f aca="false">IF(E86=0,IF(D86&gt;0,"- - - ",IF(D86=0,"",(E86-D86))),IF(E86&gt;0,IF(D86=0,"+ + + ",IF((E86-D86)&gt;1000000,"+ + + ",(E86-D86)))))</f>
        <v>-6999</v>
      </c>
      <c r="G86" s="34" t="n">
        <f aca="false">IF(E86=0,IF(D86&gt;0,"- - - ",IF(D86=0,"",(E86-D86)/D86)),IF(E86&gt;0,IF(D86=0,"+ + + ",IF((E86-D86)/D86&gt;300%,"+ + + ",(E86-D86)/D86))))</f>
        <v>-0.123753447910036</v>
      </c>
    </row>
    <row r="87" customFormat="false" ht="15.75" hidden="true" customHeight="true" outlineLevel="1" collapsed="false">
      <c r="B87" s="29" t="s">
        <v>292</v>
      </c>
      <c r="C87" s="30" t="s">
        <v>293</v>
      </c>
      <c r="D87" s="31" t="n">
        <v>47425</v>
      </c>
      <c r="E87" s="32" t="n">
        <v>47016</v>
      </c>
      <c r="F87" s="33" t="n">
        <f aca="false">IF(E87=0,IF(D87&gt;0,"- - - ",IF(D87=0,"",(E87-D87))),IF(E87&gt;0,IF(D87=0,"+ + + ",IF((E87-D87)&gt;1000000,"+ + + ",(E87-D87)))))</f>
        <v>-409</v>
      </c>
      <c r="G87" s="34" t="n">
        <f aca="false">IF(E87=0,IF(D87&gt;0,"- - - ",IF(D87=0,"",(E87-D87)/D87)),IF(E87&gt;0,IF(D87=0,"+ + + ",IF((E87-D87)/D87&gt;300%,"+ + + ",(E87-D87)/D87))))</f>
        <v>-0.00862414338429099</v>
      </c>
    </row>
    <row r="88" customFormat="false" ht="15.75" hidden="true" customHeight="true" outlineLevel="1" collapsed="false">
      <c r="B88" s="29" t="s">
        <v>294</v>
      </c>
      <c r="C88" s="30" t="s">
        <v>295</v>
      </c>
      <c r="D88" s="31" t="n">
        <v>47707</v>
      </c>
      <c r="E88" s="32" t="n">
        <v>45882</v>
      </c>
      <c r="F88" s="33" t="n">
        <f aca="false">IF(E88=0,IF(D88&gt;0,"- - - ",IF(D88=0,"",(E88-D88))),IF(E88&gt;0,IF(D88=0,"+ + + ",IF((E88-D88)&gt;1000000,"+ + + ",(E88-D88)))))</f>
        <v>-1825</v>
      </c>
      <c r="G88" s="34" t="n">
        <f aca="false">IF(E88=0,IF(D88&gt;0,"- - - ",IF(D88=0,"",(E88-D88)/D88)),IF(E88&gt;0,IF(D88=0,"+ + + ",IF((E88-D88)/D88&gt;300%,"+ + + ",(E88-D88)/D88))))</f>
        <v>-0.0382543442262142</v>
      </c>
    </row>
    <row r="89" customFormat="false" ht="15.75" hidden="true" customHeight="true" outlineLevel="1" collapsed="false">
      <c r="B89" s="29" t="s">
        <v>296</v>
      </c>
      <c r="C89" s="30" t="s">
        <v>297</v>
      </c>
      <c r="D89" s="31"/>
      <c r="E89" s="32" t="n">
        <v>45049</v>
      </c>
      <c r="F89" s="33" t="str">
        <f aca="false">IF(E89=0,IF(D89&gt;0,"- - - ",IF(D89=0,"",(E89-D89))),IF(E89&gt;0,IF(D89=0,"+ + + ",IF((E89-D89)&gt;1000000,"+ + + ",(E89-D89)))))</f>
        <v>+ + + </v>
      </c>
      <c r="G89" s="34" t="str">
        <f aca="false">IF(E89=0,IF(D89&gt;0,"- - - ",IF(D89=0,"",(E89-D89)/D89)),IF(E89&gt;0,IF(D89=0,"+ + + ",IF((E89-D89)/D89&gt;300%,"+ + + ",(E89-D89)/D89))))</f>
        <v>+ + + </v>
      </c>
    </row>
    <row r="90" customFormat="false" ht="15.75" hidden="true" customHeight="true" outlineLevel="1" collapsed="false">
      <c r="B90" s="29" t="s">
        <v>298</v>
      </c>
      <c r="C90" s="30" t="s">
        <v>299</v>
      </c>
      <c r="D90" s="31" t="n">
        <v>52225</v>
      </c>
      <c r="E90" s="32" t="n">
        <v>44636</v>
      </c>
      <c r="F90" s="33" t="n">
        <f aca="false">IF(E90=0,IF(D90&gt;0,"- - - ",IF(D90=0,"",(E90-D90))),IF(E90&gt;0,IF(D90=0,"+ + + ",IF((E90-D90)&gt;1000000,"+ + + ",(E90-D90)))))</f>
        <v>-7589</v>
      </c>
      <c r="G90" s="34" t="n">
        <f aca="false">IF(E90=0,IF(D90&gt;0,"- - - ",IF(D90=0,"",(E90-D90)/D90)),IF(E90&gt;0,IF(D90=0,"+ + + ",IF((E90-D90)/D90&gt;300%,"+ + + ",(E90-D90)/D90))))</f>
        <v>-0.145313547151747</v>
      </c>
    </row>
    <row r="91" customFormat="false" ht="15.75" hidden="true" customHeight="true" outlineLevel="1" collapsed="false">
      <c r="B91" s="29" t="s">
        <v>300</v>
      </c>
      <c r="C91" s="30" t="s">
        <v>301</v>
      </c>
      <c r="D91" s="31" t="n">
        <v>36838</v>
      </c>
      <c r="E91" s="32" t="n">
        <v>39908</v>
      </c>
      <c r="F91" s="33" t="n">
        <f aca="false">IF(E91=0,IF(D91&gt;0,"- - - ",IF(D91=0,"",(E91-D91))),IF(E91&gt;0,IF(D91=0,"+ + + ",IF((E91-D91)&gt;1000000,"+ + + ",(E91-D91)))))</f>
        <v>3070</v>
      </c>
      <c r="G91" s="34" t="n">
        <f aca="false">IF(E91=0,IF(D91&gt;0,"- - - ",IF(D91=0,"",(E91-D91)/D91)),IF(E91&gt;0,IF(D91=0,"+ + + ",IF((E91-D91)/D91&gt;300%,"+ + + ",(E91-D91)/D91))))</f>
        <v>0.083337857646995</v>
      </c>
    </row>
    <row r="92" customFormat="false" ht="15.75" hidden="true" customHeight="true" outlineLevel="1" collapsed="false">
      <c r="B92" s="29" t="s">
        <v>302</v>
      </c>
      <c r="C92" s="30" t="s">
        <v>303</v>
      </c>
      <c r="D92" s="31" t="n">
        <v>52344</v>
      </c>
      <c r="E92" s="32" t="n">
        <v>39264</v>
      </c>
      <c r="F92" s="33" t="n">
        <f aca="false">IF(E92=0,IF(D92&gt;0,"- - - ",IF(D92=0,"",(E92-D92))),IF(E92&gt;0,IF(D92=0,"+ + + ",IF((E92-D92)&gt;1000000,"+ + + ",(E92-D92)))))</f>
        <v>-13080</v>
      </c>
      <c r="G92" s="34" t="n">
        <f aca="false">IF(E92=0,IF(D92&gt;0,"- - - ",IF(D92=0,"",(E92-D92)/D92)),IF(E92&gt;0,IF(D92=0,"+ + + ",IF((E92-D92)/D92&gt;300%,"+ + + ",(E92-D92)/D92))))</f>
        <v>-0.249885373681797</v>
      </c>
    </row>
    <row r="93" customFormat="false" ht="15.75" hidden="true" customHeight="true" outlineLevel="1" collapsed="false">
      <c r="B93" s="29" t="s">
        <v>304</v>
      </c>
      <c r="C93" s="30" t="s">
        <v>305</v>
      </c>
      <c r="D93" s="31" t="n">
        <v>41111</v>
      </c>
      <c r="E93" s="32" t="n">
        <v>38564</v>
      </c>
      <c r="F93" s="33" t="n">
        <f aca="false">IF(E93=0,IF(D93&gt;0,"- - - ",IF(D93=0,"",(E93-D93))),IF(E93&gt;0,IF(D93=0,"+ + + ",IF((E93-D93)&gt;1000000,"+ + + ",(E93-D93)))))</f>
        <v>-2547</v>
      </c>
      <c r="G93" s="34" t="n">
        <f aca="false">IF(E93=0,IF(D93&gt;0,"- - - ",IF(D93=0,"",(E93-D93)/D93)),IF(E93&gt;0,IF(D93=0,"+ + + ",IF((E93-D93)/D93&gt;300%,"+ + + ",(E93-D93)/D93))))</f>
        <v>-0.0619542214978959</v>
      </c>
    </row>
    <row r="94" customFormat="false" ht="15.75" hidden="true" customHeight="true" outlineLevel="1" collapsed="false">
      <c r="B94" s="29" t="s">
        <v>306</v>
      </c>
      <c r="C94" s="30" t="s">
        <v>307</v>
      </c>
      <c r="D94" s="31" t="n">
        <v>45011</v>
      </c>
      <c r="E94" s="32" t="n">
        <v>37256</v>
      </c>
      <c r="F94" s="33" t="n">
        <f aca="false">IF(E94=0,IF(D94&gt;0,"- - - ",IF(D94=0,"",(E94-D94))),IF(E94&gt;0,IF(D94=0,"+ + + ",IF((E94-D94)&gt;1000000,"+ + + ",(E94-D94)))))</f>
        <v>-7755</v>
      </c>
      <c r="G94" s="34" t="n">
        <f aca="false">IF(E94=0,IF(D94&gt;0,"- - - ",IF(D94=0,"",(E94-D94)/D94)),IF(E94&gt;0,IF(D94=0,"+ + + ",IF((E94-D94)/D94&gt;300%,"+ + + ",(E94-D94)/D94))))</f>
        <v>-0.172291217702339</v>
      </c>
    </row>
    <row r="95" customFormat="false" ht="15.75" hidden="true" customHeight="true" outlineLevel="1" collapsed="false">
      <c r="B95" s="29" t="s">
        <v>308</v>
      </c>
      <c r="C95" s="30" t="s">
        <v>309</v>
      </c>
      <c r="D95" s="31" t="n">
        <v>39526</v>
      </c>
      <c r="E95" s="32" t="n">
        <v>35966</v>
      </c>
      <c r="F95" s="33" t="n">
        <f aca="false">IF(E95=0,IF(D95&gt;0,"- - - ",IF(D95=0,"",(E95-D95))),IF(E95&gt;0,IF(D95=0,"+ + + ",IF((E95-D95)&gt;1000000,"+ + + ",(E95-D95)))))</f>
        <v>-3560</v>
      </c>
      <c r="G95" s="34" t="n">
        <f aca="false">IF(E95=0,IF(D95&gt;0,"- - - ",IF(D95=0,"",(E95-D95)/D95)),IF(E95&gt;0,IF(D95=0,"+ + + ",IF((E95-D95)/D95&gt;300%,"+ + + ",(E95-D95)/D95))))</f>
        <v>-0.0900672974750797</v>
      </c>
    </row>
    <row r="96" customFormat="false" ht="15.75" hidden="true" customHeight="true" outlineLevel="1" collapsed="false">
      <c r="B96" s="29" t="s">
        <v>310</v>
      </c>
      <c r="C96" s="30" t="s">
        <v>311</v>
      </c>
      <c r="D96" s="31" t="n">
        <v>35219</v>
      </c>
      <c r="E96" s="32" t="n">
        <v>35509</v>
      </c>
      <c r="F96" s="33" t="n">
        <f aca="false">IF(E96=0,IF(D96&gt;0,"- - - ",IF(D96=0,"",(E96-D96))),IF(E96&gt;0,IF(D96=0,"+ + + ",IF((E96-D96)&gt;1000000,"+ + + ",(E96-D96)))))</f>
        <v>290</v>
      </c>
      <c r="G96" s="34" t="n">
        <f aca="false">IF(E96=0,IF(D96&gt;0,"- - - ",IF(D96=0,"",(E96-D96)/D96)),IF(E96&gt;0,IF(D96=0,"+ + + ",IF((E96-D96)/D96&gt;300%,"+ + + ",(E96-D96)/D96))))</f>
        <v>0.00823419177148698</v>
      </c>
    </row>
    <row r="97" customFormat="false" ht="15.75" hidden="true" customHeight="true" outlineLevel="1" collapsed="false">
      <c r="B97" s="29" t="s">
        <v>312</v>
      </c>
      <c r="C97" s="30" t="s">
        <v>313</v>
      </c>
      <c r="D97" s="31" t="n">
        <v>38255</v>
      </c>
      <c r="E97" s="32" t="n">
        <v>35252</v>
      </c>
      <c r="F97" s="33" t="n">
        <f aca="false">IF(E97=0,IF(D97&gt;0,"- - - ",IF(D97=0,"",(E97-D97))),IF(E97&gt;0,IF(D97=0,"+ + + ",IF((E97-D97)&gt;1000000,"+ + + ",(E97-D97)))))</f>
        <v>-3003</v>
      </c>
      <c r="G97" s="34" t="n">
        <f aca="false">IF(E97=0,IF(D97&gt;0,"- - - ",IF(D97=0,"",(E97-D97)/D97)),IF(E97&gt;0,IF(D97=0,"+ + + ",IF((E97-D97)/D97&gt;300%,"+ + + ",(E97-D97)/D97))))</f>
        <v>-0.0784995425434584</v>
      </c>
    </row>
    <row r="98" customFormat="false" ht="15.75" hidden="true" customHeight="true" outlineLevel="1" collapsed="false">
      <c r="B98" s="29" t="s">
        <v>314</v>
      </c>
      <c r="C98" s="30" t="s">
        <v>315</v>
      </c>
      <c r="D98" s="31" t="n">
        <v>100806</v>
      </c>
      <c r="E98" s="32" t="n">
        <v>34290</v>
      </c>
      <c r="F98" s="33" t="n">
        <f aca="false">IF(E98=0,IF(D98&gt;0,"- - - ",IF(D98=0,"",(E98-D98))),IF(E98&gt;0,IF(D98=0,"+ + + ",IF((E98-D98)&gt;1000000,"+ + + ",(E98-D98)))))</f>
        <v>-66516</v>
      </c>
      <c r="G98" s="34" t="n">
        <f aca="false">IF(E98=0,IF(D98&gt;0,"- - - ",IF(D98=0,"",(E98-D98)/D98)),IF(E98&gt;0,IF(D98=0,"+ + + ",IF((E98-D98)/D98&gt;300%,"+ + + ",(E98-D98)/D98))))</f>
        <v>-0.659841676090709</v>
      </c>
    </row>
    <row r="99" customFormat="false" ht="15.75" hidden="true" customHeight="true" outlineLevel="1" collapsed="false">
      <c r="B99" s="29" t="s">
        <v>316</v>
      </c>
      <c r="C99" s="30" t="s">
        <v>317</v>
      </c>
      <c r="D99" s="31" t="n">
        <v>36396</v>
      </c>
      <c r="E99" s="32" t="n">
        <v>34196</v>
      </c>
      <c r="F99" s="33" t="n">
        <f aca="false">IF(E99=0,IF(D99&gt;0,"- - - ",IF(D99=0,"",(E99-D99))),IF(E99&gt;0,IF(D99=0,"+ + + ",IF((E99-D99)&gt;1000000,"+ + + ",(E99-D99)))))</f>
        <v>-2200</v>
      </c>
      <c r="G99" s="34" t="n">
        <f aca="false">IF(E99=0,IF(D99&gt;0,"- - - ",IF(D99=0,"",(E99-D99)/D99)),IF(E99&gt;0,IF(D99=0,"+ + + ",IF((E99-D99)/D99&gt;300%,"+ + + ",(E99-D99)/D99))))</f>
        <v>-0.0604462028794373</v>
      </c>
    </row>
    <row r="100" customFormat="false" ht="15.75" hidden="true" customHeight="true" outlineLevel="1" collapsed="false">
      <c r="B100" s="29" t="s">
        <v>318</v>
      </c>
      <c r="C100" s="30" t="s">
        <v>319</v>
      </c>
      <c r="D100" s="31" t="n">
        <v>39264</v>
      </c>
      <c r="E100" s="32" t="n">
        <v>33708</v>
      </c>
      <c r="F100" s="33" t="n">
        <f aca="false">IF(E100=0,IF(D100&gt;0,"- - - ",IF(D100=0,"",(E100-D100))),IF(E100&gt;0,IF(D100=0,"+ + + ",IF((E100-D100)&gt;1000000,"+ + + ",(E100-D100)))))</f>
        <v>-5556</v>
      </c>
      <c r="G100" s="34" t="n">
        <f aca="false">IF(E100=0,IF(D100&gt;0,"- - - ",IF(D100=0,"",(E100-D100)/D100)),IF(E100&gt;0,IF(D100=0,"+ + + ",IF((E100-D100)/D100&gt;300%,"+ + + ",(E100-D100)/D100))))</f>
        <v>-0.141503667481663</v>
      </c>
    </row>
    <row r="101" customFormat="false" ht="15.75" hidden="true" customHeight="true" outlineLevel="1" collapsed="false">
      <c r="B101" s="29" t="s">
        <v>320</v>
      </c>
      <c r="C101" s="30" t="s">
        <v>321</v>
      </c>
      <c r="D101" s="31" t="n">
        <v>36009</v>
      </c>
      <c r="E101" s="32" t="n">
        <v>33178</v>
      </c>
      <c r="F101" s="33" t="n">
        <f aca="false">IF(E101=0,IF(D101&gt;0,"- - - ",IF(D101=0,"",(E101-D101))),IF(E101&gt;0,IF(D101=0,"+ + + ",IF((E101-D101)&gt;1000000,"+ + + ",(E101-D101)))))</f>
        <v>-2831</v>
      </c>
      <c r="G101" s="34" t="n">
        <f aca="false">IF(E101=0,IF(D101&gt;0,"- - - ",IF(D101=0,"",(E101-D101)/D101)),IF(E101&gt;0,IF(D101=0,"+ + + ",IF((E101-D101)/D101&gt;300%,"+ + + ",(E101-D101)/D101))))</f>
        <v>-0.0786192340803688</v>
      </c>
    </row>
    <row r="102" customFormat="false" ht="15.75" hidden="true" customHeight="true" outlineLevel="1" collapsed="false">
      <c r="B102" s="29" t="s">
        <v>322</v>
      </c>
      <c r="C102" s="30" t="s">
        <v>323</v>
      </c>
      <c r="D102" s="31" t="n">
        <v>34927</v>
      </c>
      <c r="E102" s="32" t="n">
        <v>32367</v>
      </c>
      <c r="F102" s="33" t="n">
        <f aca="false">IF(E102=0,IF(D102&gt;0,"- - - ",IF(D102=0,"",(E102-D102))),IF(E102&gt;0,IF(D102=0,"+ + + ",IF((E102-D102)&gt;1000000,"+ + + ",(E102-D102)))))</f>
        <v>-2560</v>
      </c>
      <c r="G102" s="34" t="n">
        <f aca="false">IF(E102=0,IF(D102&gt;0,"- - - ",IF(D102=0,"",(E102-D102)/D102)),IF(E102&gt;0,IF(D102=0,"+ + + ",IF((E102-D102)/D102&gt;300%,"+ + + ",(E102-D102)/D102))))</f>
        <v>-0.0732957310962865</v>
      </c>
    </row>
    <row r="103" customFormat="false" ht="15.75" hidden="true" customHeight="true" outlineLevel="1" collapsed="false">
      <c r="B103" s="29" t="s">
        <v>324</v>
      </c>
      <c r="C103" s="30" t="s">
        <v>325</v>
      </c>
      <c r="D103" s="31" t="n">
        <v>35129</v>
      </c>
      <c r="E103" s="32" t="n">
        <v>31363</v>
      </c>
      <c r="F103" s="33" t="n">
        <f aca="false">IF(E103=0,IF(D103&gt;0,"- - - ",IF(D103=0,"",(E103-D103))),IF(E103&gt;0,IF(D103=0,"+ + + ",IF((E103-D103)&gt;1000000,"+ + + ",(E103-D103)))))</f>
        <v>-3766</v>
      </c>
      <c r="G103" s="34" t="n">
        <f aca="false">IF(E103=0,IF(D103&gt;0,"- - - ",IF(D103=0,"",(E103-D103)/D103)),IF(E103&gt;0,IF(D103=0,"+ + + ",IF((E103-D103)/D103&gt;300%,"+ + + ",(E103-D103)/D103))))</f>
        <v>-0.107204873466367</v>
      </c>
    </row>
    <row r="104" customFormat="false" ht="15.75" hidden="true" customHeight="true" outlineLevel="1" collapsed="false">
      <c r="B104" s="29" t="s">
        <v>326</v>
      </c>
      <c r="C104" s="30" t="s">
        <v>327</v>
      </c>
      <c r="D104" s="31" t="n">
        <v>32380</v>
      </c>
      <c r="E104" s="32" t="n">
        <v>30738</v>
      </c>
      <c r="F104" s="33" t="n">
        <f aca="false">IF(E104=0,IF(D104&gt;0,"- - - ",IF(D104=0,"",(E104-D104))),IF(E104&gt;0,IF(D104=0,"+ + + ",IF((E104-D104)&gt;1000000,"+ + + ",(E104-D104)))))</f>
        <v>-1642</v>
      </c>
      <c r="G104" s="34" t="n">
        <f aca="false">IF(E104=0,IF(D104&gt;0,"- - - ",IF(D104=0,"",(E104-D104)/D104)),IF(E104&gt;0,IF(D104=0,"+ + + ",IF((E104-D104)/D104&gt;300%,"+ + + ",(E104-D104)/D104))))</f>
        <v>-0.050710315009265</v>
      </c>
    </row>
    <row r="105" customFormat="false" ht="15.75" hidden="true" customHeight="true" outlineLevel="1" collapsed="false">
      <c r="B105" s="29" t="s">
        <v>328</v>
      </c>
      <c r="C105" s="30" t="s">
        <v>329</v>
      </c>
      <c r="D105" s="31" t="n">
        <v>25326</v>
      </c>
      <c r="E105" s="32" t="n">
        <v>25299</v>
      </c>
      <c r="F105" s="33" t="n">
        <f aca="false">IF(E105=0,IF(D105&gt;0,"- - - ",IF(D105=0,"",(E105-D105))),IF(E105&gt;0,IF(D105=0,"+ + + ",IF((E105-D105)&gt;1000000,"+ + + ",(E105-D105)))))</f>
        <v>-27</v>
      </c>
      <c r="G105" s="34" t="n">
        <f aca="false">IF(E105=0,IF(D105&gt;0,"- - - ",IF(D105=0,"",(E105-D105)/D105)),IF(E105&gt;0,IF(D105=0,"+ + + ",IF((E105-D105)/D105&gt;300%,"+ + + ",(E105-D105)/D105))))</f>
        <v>-0.00106609808102345</v>
      </c>
    </row>
    <row r="106" customFormat="false" ht="15.75" hidden="true" customHeight="true" outlineLevel="1" collapsed="false">
      <c r="B106" s="29" t="s">
        <v>330</v>
      </c>
      <c r="C106" s="30" t="s">
        <v>331</v>
      </c>
      <c r="D106" s="31" t="n">
        <v>23313</v>
      </c>
      <c r="E106" s="32" t="n">
        <v>23851</v>
      </c>
      <c r="F106" s="33" t="n">
        <f aca="false">IF(E106=0,IF(D106&gt;0,"- - - ",IF(D106=0,"",(E106-D106))),IF(E106&gt;0,IF(D106=0,"+ + + ",IF((E106-D106)&gt;1000000,"+ + + ",(E106-D106)))))</f>
        <v>538</v>
      </c>
      <c r="G106" s="34" t="n">
        <f aca="false">IF(E106=0,IF(D106&gt;0,"- - - ",IF(D106=0,"",(E106-D106)/D106)),IF(E106&gt;0,IF(D106=0,"+ + + ",IF((E106-D106)/D106&gt;300%,"+ + + ",(E106-D106)/D106))))</f>
        <v>0.0230772530347875</v>
      </c>
    </row>
    <row r="107" customFormat="false" ht="15.75" hidden="true" customHeight="true" outlineLevel="1" collapsed="false">
      <c r="B107" s="29" t="s">
        <v>332</v>
      </c>
      <c r="C107" s="30" t="s">
        <v>333</v>
      </c>
      <c r="D107" s="31" t="n">
        <v>24735</v>
      </c>
      <c r="E107" s="32" t="n">
        <v>22998</v>
      </c>
      <c r="F107" s="33" t="n">
        <f aca="false">IF(E107=0,IF(D107&gt;0,"- - - ",IF(D107=0,"",(E107-D107))),IF(E107&gt;0,IF(D107=0,"+ + + ",IF((E107-D107)&gt;1000000,"+ + + ",(E107-D107)))))</f>
        <v>-1737</v>
      </c>
      <c r="G107" s="34" t="n">
        <f aca="false">IF(E107=0,IF(D107&gt;0,"- - - ",IF(D107=0,"",(E107-D107)/D107)),IF(E107&gt;0,IF(D107=0,"+ + + ",IF((E107-D107)/D107&gt;300%,"+ + + ",(E107-D107)/D107))))</f>
        <v>-0.0702243784111583</v>
      </c>
    </row>
    <row r="108" customFormat="false" ht="15.75" hidden="true" customHeight="true" outlineLevel="1" collapsed="false">
      <c r="B108" s="29" t="s">
        <v>334</v>
      </c>
      <c r="C108" s="30" t="s">
        <v>335</v>
      </c>
      <c r="D108" s="31" t="n">
        <v>21863</v>
      </c>
      <c r="E108" s="32" t="n">
        <v>22242</v>
      </c>
      <c r="F108" s="33" t="n">
        <f aca="false">IF(E108=0,IF(D108&gt;0,"- - - ",IF(D108=0,"",(E108-D108))),IF(E108&gt;0,IF(D108=0,"+ + + ",IF((E108-D108)&gt;1000000,"+ + + ",(E108-D108)))))</f>
        <v>379</v>
      </c>
      <c r="G108" s="34" t="n">
        <f aca="false">IF(E108=0,IF(D108&gt;0,"- - - ",IF(D108=0,"",(E108-D108)/D108)),IF(E108&gt;0,IF(D108=0,"+ + + ",IF((E108-D108)/D108&gt;300%,"+ + + ",(E108-D108)/D108))))</f>
        <v>0.0173352238942506</v>
      </c>
    </row>
    <row r="109" customFormat="false" ht="15.75" hidden="true" customHeight="true" outlineLevel="1" collapsed="false">
      <c r="B109" s="29" t="s">
        <v>336</v>
      </c>
      <c r="C109" s="30" t="s">
        <v>337</v>
      </c>
      <c r="D109" s="31" t="n">
        <v>22624</v>
      </c>
      <c r="E109" s="32" t="n">
        <v>21977</v>
      </c>
      <c r="F109" s="33" t="n">
        <f aca="false">IF(E109=0,IF(D109&gt;0,"- - - ",IF(D109=0,"",(E109-D109))),IF(E109&gt;0,IF(D109=0,"+ + + ",IF((E109-D109)&gt;1000000,"+ + + ",(E109-D109)))))</f>
        <v>-647</v>
      </c>
      <c r="G109" s="34" t="n">
        <f aca="false">IF(E109=0,IF(D109&gt;0,"- - - ",IF(D109=0,"",(E109-D109)/D109)),IF(E109&gt;0,IF(D109=0,"+ + + ",IF((E109-D109)/D109&gt;300%,"+ + + ",(E109-D109)/D109))))</f>
        <v>-0.0285979490806223</v>
      </c>
    </row>
    <row r="110" customFormat="false" ht="15.75" hidden="true" customHeight="true" outlineLevel="1" collapsed="false">
      <c r="B110" s="29" t="s">
        <v>338</v>
      </c>
      <c r="C110" s="30" t="s">
        <v>339</v>
      </c>
      <c r="D110" s="31" t="n">
        <v>24708</v>
      </c>
      <c r="E110" s="32" t="n">
        <v>21756</v>
      </c>
      <c r="F110" s="33" t="n">
        <f aca="false">IF(E110=0,IF(D110&gt;0,"- - - ",IF(D110=0,"",(E110-D110))),IF(E110&gt;0,IF(D110=0,"+ + + ",IF((E110-D110)&gt;1000000,"+ + + ",(E110-D110)))))</f>
        <v>-2952</v>
      </c>
      <c r="G110" s="34" t="n">
        <f aca="false">IF(E110=0,IF(D110&gt;0,"- - - ",IF(D110=0,"",(E110-D110)/D110)),IF(E110&gt;0,IF(D110=0,"+ + + ",IF((E110-D110)/D110&gt;300%,"+ + + ",(E110-D110)/D110))))</f>
        <v>-0.11947547353084</v>
      </c>
    </row>
    <row r="111" customFormat="false" ht="15.75" hidden="true" customHeight="true" outlineLevel="1" collapsed="false">
      <c r="B111" s="29" t="s">
        <v>340</v>
      </c>
      <c r="C111" s="30" t="s">
        <v>341</v>
      </c>
      <c r="D111" s="31" t="n">
        <v>27582</v>
      </c>
      <c r="E111" s="32" t="n">
        <v>21271</v>
      </c>
      <c r="F111" s="33" t="n">
        <f aca="false">IF(E111=0,IF(D111&gt;0,"- - - ",IF(D111=0,"",(E111-D111))),IF(E111&gt;0,IF(D111=0,"+ + + ",IF((E111-D111)&gt;1000000,"+ + + ",(E111-D111)))))</f>
        <v>-6311</v>
      </c>
      <c r="G111" s="34" t="n">
        <f aca="false">IF(E111=0,IF(D111&gt;0,"- - - ",IF(D111=0,"",(E111-D111)/D111)),IF(E111&gt;0,IF(D111=0,"+ + + ",IF((E111-D111)/D111&gt;300%,"+ + + ",(E111-D111)/D111))))</f>
        <v>-0.228808643318106</v>
      </c>
    </row>
    <row r="112" customFormat="false" ht="15.75" hidden="true" customHeight="true" outlineLevel="1" collapsed="false">
      <c r="B112" s="29" t="s">
        <v>342</v>
      </c>
      <c r="C112" s="30" t="s">
        <v>343</v>
      </c>
      <c r="D112" s="31" t="n">
        <v>28159</v>
      </c>
      <c r="E112" s="32" t="n">
        <v>20102</v>
      </c>
      <c r="F112" s="33" t="n">
        <f aca="false">IF(E112=0,IF(D112&gt;0,"- - - ",IF(D112=0,"",(E112-D112))),IF(E112&gt;0,IF(D112=0,"+ + + ",IF((E112-D112)&gt;1000000,"+ + + ",(E112-D112)))))</f>
        <v>-8057</v>
      </c>
      <c r="G112" s="34" t="n">
        <f aca="false">IF(E112=0,IF(D112&gt;0,"- - - ",IF(D112=0,"",(E112-D112)/D112)),IF(E112&gt;0,IF(D112=0,"+ + + ",IF((E112-D112)/D112&gt;300%,"+ + + ",(E112-D112)/D112))))</f>
        <v>-0.286125217514827</v>
      </c>
    </row>
    <row r="113" customFormat="false" ht="15.75" hidden="true" customHeight="true" outlineLevel="1" collapsed="false">
      <c r="B113" s="29" t="s">
        <v>344</v>
      </c>
      <c r="C113" s="30" t="s">
        <v>345</v>
      </c>
      <c r="D113" s="31" t="n">
        <v>19461</v>
      </c>
      <c r="E113" s="32" t="n">
        <v>19444</v>
      </c>
      <c r="F113" s="33" t="n">
        <f aca="false">IF(E113=0,IF(D113&gt;0,"- - - ",IF(D113=0,"",(E113-D113))),IF(E113&gt;0,IF(D113=0,"+ + + ",IF((E113-D113)&gt;1000000,"+ + + ",(E113-D113)))))</f>
        <v>-17</v>
      </c>
      <c r="G113" s="34" t="n">
        <f aca="false">IF(E113=0,IF(D113&gt;0,"- - - ",IF(D113=0,"",(E113-D113)/D113)),IF(E113&gt;0,IF(D113=0,"+ + + ",IF((E113-D113)/D113&gt;300%,"+ + + ",(E113-D113)/D113))))</f>
        <v>-0.000873541955706284</v>
      </c>
    </row>
    <row r="114" customFormat="false" ht="15.75" hidden="true" customHeight="true" outlineLevel="1" collapsed="false">
      <c r="B114" s="29" t="s">
        <v>346</v>
      </c>
      <c r="C114" s="30" t="s">
        <v>347</v>
      </c>
      <c r="D114" s="31" t="n">
        <v>19829</v>
      </c>
      <c r="E114" s="32" t="n">
        <v>18887</v>
      </c>
      <c r="F114" s="33" t="n">
        <f aca="false">IF(E114=0,IF(D114&gt;0,"- - - ",IF(D114=0,"",(E114-D114))),IF(E114&gt;0,IF(D114=0,"+ + + ",IF((E114-D114)&gt;1000000,"+ + + ",(E114-D114)))))</f>
        <v>-942</v>
      </c>
      <c r="G114" s="34" t="n">
        <f aca="false">IF(E114=0,IF(D114&gt;0,"- - - ",IF(D114=0,"",(E114-D114)/D114)),IF(E114&gt;0,IF(D114=0,"+ + + ",IF((E114-D114)/D114&gt;300%,"+ + + ",(E114-D114)/D114))))</f>
        <v>-0.0475061778203641</v>
      </c>
    </row>
    <row r="115" customFormat="false" ht="15.75" hidden="true" customHeight="true" outlineLevel="1" collapsed="false">
      <c r="B115" s="29" t="s">
        <v>348</v>
      </c>
      <c r="C115" s="30" t="s">
        <v>349</v>
      </c>
      <c r="D115" s="31" t="n">
        <v>18176</v>
      </c>
      <c r="E115" s="32" t="n">
        <v>16156</v>
      </c>
      <c r="F115" s="33" t="n">
        <f aca="false">IF(E115=0,IF(D115&gt;0,"- - - ",IF(D115=0,"",(E115-D115))),IF(E115&gt;0,IF(D115=0,"+ + + ",IF((E115-D115)&gt;1000000,"+ + + ",(E115-D115)))))</f>
        <v>-2020</v>
      </c>
      <c r="G115" s="34" t="n">
        <f aca="false">IF(E115=0,IF(D115&gt;0,"- - - ",IF(D115=0,"",(E115-D115)/D115)),IF(E115&gt;0,IF(D115=0,"+ + + ",IF((E115-D115)/D115&gt;300%,"+ + + ",(E115-D115)/D115))))</f>
        <v>-0.111135563380282</v>
      </c>
    </row>
    <row r="116" customFormat="false" ht="15.75" hidden="true" customHeight="true" outlineLevel="1" collapsed="false">
      <c r="B116" s="29" t="s">
        <v>350</v>
      </c>
      <c r="C116" s="30" t="s">
        <v>351</v>
      </c>
      <c r="D116" s="31" t="n">
        <v>11964</v>
      </c>
      <c r="E116" s="32" t="n">
        <v>11767</v>
      </c>
      <c r="F116" s="33" t="n">
        <f aca="false">IF(E116=0,IF(D116&gt;0,"- - - ",IF(D116=0,"",(E116-D116))),IF(E116&gt;0,IF(D116=0,"+ + + ",IF((E116-D116)&gt;1000000,"+ + + ",(E116-D116)))))</f>
        <v>-197</v>
      </c>
      <c r="G116" s="34" t="n">
        <f aca="false">IF(E116=0,IF(D116&gt;0,"- - - ",IF(D116=0,"",(E116-D116)/D116)),IF(E116&gt;0,IF(D116=0,"+ + + ",IF((E116-D116)/D116&gt;300%,"+ + + ",(E116-D116)/D116))))</f>
        <v>-0.0164660648612504</v>
      </c>
    </row>
    <row r="117" customFormat="false" ht="15.75" hidden="true" customHeight="true" outlineLevel="1" collapsed="false">
      <c r="B117" s="29" t="s">
        <v>352</v>
      </c>
      <c r="C117" s="30" t="s">
        <v>353</v>
      </c>
      <c r="D117" s="31" t="n">
        <v>9845</v>
      </c>
      <c r="E117" s="32" t="n">
        <v>9908</v>
      </c>
      <c r="F117" s="33" t="n">
        <f aca="false">IF(E117=0,IF(D117&gt;0,"- - - ",IF(D117=0,"",(E117-D117))),IF(E117&gt;0,IF(D117=0,"+ + + ",IF((E117-D117)&gt;1000000,"+ + + ",(E117-D117)))))</f>
        <v>63</v>
      </c>
      <c r="G117" s="34" t="n">
        <f aca="false">IF(E117=0,IF(D117&gt;0,"- - - ",IF(D117=0,"",(E117-D117)/D117)),IF(E117&gt;0,IF(D117=0,"+ + + ",IF((E117-D117)/D117&gt;300%,"+ + + ",(E117-D117)/D117))))</f>
        <v>0.006399187404774</v>
      </c>
    </row>
    <row r="118" customFormat="false" ht="15.75" hidden="true" customHeight="true" outlineLevel="1" collapsed="false">
      <c r="B118" s="29" t="s">
        <v>354</v>
      </c>
      <c r="C118" s="30" t="s">
        <v>355</v>
      </c>
      <c r="D118" s="31" t="n">
        <v>11539</v>
      </c>
      <c r="E118" s="32" t="n">
        <v>9098</v>
      </c>
      <c r="F118" s="33" t="n">
        <f aca="false">IF(E118=0,IF(D118&gt;0,"- - - ",IF(D118=0,"",(E118-D118))),IF(E118&gt;0,IF(D118=0,"+ + + ",IF((E118-D118)&gt;1000000,"+ + + ",(E118-D118)))))</f>
        <v>-2441</v>
      </c>
      <c r="G118" s="34" t="n">
        <f aca="false">IF(E118=0,IF(D118&gt;0,"- - - ",IF(D118=0,"",(E118-D118)/D118)),IF(E118&gt;0,IF(D118=0,"+ + + ",IF((E118-D118)/D118&gt;300%,"+ + + ",(E118-D118)/D118))))</f>
        <v>-0.211543461305139</v>
      </c>
    </row>
    <row r="119" customFormat="false" ht="15.75" hidden="true" customHeight="true" outlineLevel="1" collapsed="false">
      <c r="B119" s="29" t="s">
        <v>356</v>
      </c>
      <c r="C119" s="30" t="s">
        <v>357</v>
      </c>
      <c r="D119" s="31" t="n">
        <v>9294</v>
      </c>
      <c r="E119" s="32" t="n">
        <v>8979</v>
      </c>
      <c r="F119" s="33" t="n">
        <f aca="false">IF(E119=0,IF(D119&gt;0,"- - - ",IF(D119=0,"",(E119-D119))),IF(E119&gt;0,IF(D119=0,"+ + + ",IF((E119-D119)&gt;1000000,"+ + + ",(E119-D119)))))</f>
        <v>-315</v>
      </c>
      <c r="G119" s="34" t="n">
        <f aca="false">IF(E119=0,IF(D119&gt;0,"- - - ",IF(D119=0,"",(E119-D119)/D119)),IF(E119&gt;0,IF(D119=0,"+ + + ",IF((E119-D119)/D119&gt;300%,"+ + + ",(E119-D119)/D119))))</f>
        <v>-0.0338928340865074</v>
      </c>
    </row>
    <row r="120" customFormat="false" ht="15.75" hidden="true" customHeight="true" outlineLevel="1" collapsed="false">
      <c r="B120" s="29" t="s">
        <v>358</v>
      </c>
      <c r="C120" s="30" t="s">
        <v>359</v>
      </c>
      <c r="D120" s="31" t="n">
        <v>46372</v>
      </c>
      <c r="E120" s="32"/>
      <c r="F120" s="33" t="str">
        <f aca="false">IF(E120=0,IF(D120&gt;0,"- - - ",IF(D120=0,"",(E120-D120))),IF(E120&gt;0,IF(D120=0,"+ + + ",IF((E120-D120)&gt;1000000,"+ + + ",(E120-D120)))))</f>
        <v>- - - </v>
      </c>
      <c r="G120" s="34" t="str">
        <f aca="false">IF(E120=0,IF(D120&gt;0,"- - - ",IF(D120=0,"",(E120-D120)/D120)),IF(E120&gt;0,IF(D120=0,"+ + + ",IF((E120-D120)/D120&gt;300%,"+ + + ",(E120-D120)/D120))))</f>
        <v>- - - </v>
      </c>
    </row>
    <row r="121" customFormat="false" ht="15.75" hidden="true" customHeight="true" outlineLevel="1" collapsed="false">
      <c r="B121" s="29" t="s">
        <v>360</v>
      </c>
      <c r="C121" s="30" t="s">
        <v>361</v>
      </c>
      <c r="D121" s="31" t="n">
        <v>34610</v>
      </c>
      <c r="E121" s="32"/>
      <c r="F121" s="33" t="str">
        <f aca="false">IF(E121=0,IF(D121&gt;0,"- - - ",IF(D121=0,"",(E121-D121))),IF(E121&gt;0,IF(D121=0,"+ + + ",IF((E121-D121)&gt;1000000,"+ + + ",(E121-D121)))))</f>
        <v>- - - </v>
      </c>
      <c r="G121" s="34" t="str">
        <f aca="false">IF(E121=0,IF(D121&gt;0,"- - - ",IF(D121=0,"",(E121-D121)/D121)),IF(E121&gt;0,IF(D121=0,"+ + + ",IF((E121-D121)/D121&gt;300%,"+ + + ",(E121-D121)/D121))))</f>
        <v>- - - </v>
      </c>
    </row>
    <row r="122" customFormat="false" ht="15.75" hidden="true" customHeight="true" outlineLevel="1" collapsed="false">
      <c r="B122" s="29" t="s">
        <v>362</v>
      </c>
      <c r="C122" s="30" t="s">
        <v>363</v>
      </c>
      <c r="D122" s="31" t="n">
        <v>25441</v>
      </c>
      <c r="E122" s="32"/>
      <c r="F122" s="33" t="str">
        <f aca="false">IF(E122=0,IF(D122&gt;0,"- - - ",IF(D122=0,"",(E122-D122))),IF(E122&gt;0,IF(D122=0,"+ + + ",IF((E122-D122)&gt;1000000,"+ + + ",(E122-D122)))))</f>
        <v>- - - </v>
      </c>
      <c r="G122" s="34" t="str">
        <f aca="false">IF(E122=0,IF(D122&gt;0,"- - - ",IF(D122=0,"",(E122-D122)/D122)),IF(E122&gt;0,IF(D122=0,"+ + + ",IF((E122-D122)/D122&gt;300%,"+ + + ",(E122-D122)/D122))))</f>
        <v>- - - </v>
      </c>
    </row>
    <row r="123" customFormat="false" ht="15.75" hidden="true" customHeight="true" outlineLevel="1" collapsed="false">
      <c r="B123" s="29" t="s">
        <v>364</v>
      </c>
      <c r="C123" s="30" t="s">
        <v>365</v>
      </c>
      <c r="D123" s="31" t="n">
        <v>56877</v>
      </c>
      <c r="E123" s="32"/>
      <c r="F123" s="33" t="str">
        <f aca="false">IF(E123=0,IF(D123&gt;0,"- - - ",IF(D123=0,"",(E123-D123))),IF(E123&gt;0,IF(D123=0,"+ + + ",IF((E123-D123)&gt;1000000,"+ + + ",(E123-D123)))))</f>
        <v>- - - </v>
      </c>
      <c r="G123" s="34" t="str">
        <f aca="false">IF(E123=0,IF(D123&gt;0,"- - - ",IF(D123=0,"",(E123-D123)/D123)),IF(E123&gt;0,IF(D123=0,"+ + + ",IF((E123-D123)/D123&gt;300%,"+ + + ",(E123-D123)/D123))))</f>
        <v>- - - </v>
      </c>
    </row>
    <row r="124" customFormat="false" ht="15.75" hidden="true" customHeight="true" outlineLevel="1" collapsed="false">
      <c r="B124" s="29" t="s">
        <v>366</v>
      </c>
      <c r="C124" s="30" t="s">
        <v>367</v>
      </c>
      <c r="D124" s="31" t="n">
        <v>44117</v>
      </c>
      <c r="E124" s="32"/>
      <c r="F124" s="33" t="str">
        <f aca="false">IF(E124=0,IF(D124&gt;0,"- - - ",IF(D124=0,"",(E124-D124))),IF(E124&gt;0,IF(D124=0,"+ + + ",IF((E124-D124)&gt;1000000,"+ + + ",(E124-D124)))))</f>
        <v>- - - </v>
      </c>
      <c r="G124" s="34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true" customHeight="true" outlineLevel="1" collapsed="false">
      <c r="B125" s="29" t="s">
        <v>368</v>
      </c>
      <c r="C125" s="30" t="s">
        <v>369</v>
      </c>
      <c r="D125" s="31" t="n">
        <v>7235</v>
      </c>
      <c r="E125" s="32"/>
      <c r="F125" s="33" t="str">
        <f aca="false">IF(E125=0,IF(D125&gt;0,"- - - ",IF(D125=0,"",(E125-D125))),IF(E125&gt;0,IF(D125=0,"+ + + ",IF((E125-D125)&gt;1000000,"+ + + ",(E125-D125)))))</f>
        <v>- - - </v>
      </c>
      <c r="G125" s="34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true" customHeight="true" outlineLevel="1" collapsed="false">
      <c r="B126" s="29" t="s">
        <v>370</v>
      </c>
      <c r="C126" s="30" t="s">
        <v>371</v>
      </c>
      <c r="D126" s="31" t="n">
        <v>64172</v>
      </c>
      <c r="E126" s="32"/>
      <c r="F126" s="33" t="str">
        <f aca="false">IF(E126=0,IF(D126&gt;0,"- - - ",IF(D126=0,"",(E126-D126))),IF(E126&gt;0,IF(D126=0,"+ + + ",IF((E126-D126)&gt;1000000,"+ + + ",(E126-D126)))))</f>
        <v>- - - </v>
      </c>
      <c r="G126" s="34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true" customHeight="true" outlineLevel="1" collapsed="false">
      <c r="B127" s="29" t="s">
        <v>372</v>
      </c>
      <c r="C127" s="30" t="s">
        <v>373</v>
      </c>
      <c r="D127" s="31" t="n">
        <v>21980</v>
      </c>
      <c r="E127" s="32"/>
      <c r="F127" s="33" t="str">
        <f aca="false">IF(E127=0,IF(D127&gt;0,"- - - ",IF(D127=0,"",(E127-D127))),IF(E127&gt;0,IF(D127=0,"+ + + ",IF((E127-D127)&gt;1000000,"+ + + ",(E127-D127)))))</f>
        <v>- - - </v>
      </c>
      <c r="G127" s="34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true" customHeight="true" outlineLevel="1" collapsed="false">
      <c r="B128" s="29" t="s">
        <v>374</v>
      </c>
      <c r="C128" s="30" t="s">
        <v>375</v>
      </c>
      <c r="D128" s="31" t="n">
        <v>229619</v>
      </c>
      <c r="E128" s="32"/>
      <c r="F128" s="33" t="str">
        <f aca="false">IF(E128=0,IF(D128&gt;0,"- - - ",IF(D128=0,"",(E128-D128))),IF(E128&gt;0,IF(D128=0,"+ + + ",IF((E128-D128)&gt;1000000,"+ + + ",(E128-D128)))))</f>
        <v>- - - </v>
      </c>
      <c r="G128" s="34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true" customHeight="true" outlineLevel="1" collapsed="false">
      <c r="B129" s="29" t="s">
        <v>376</v>
      </c>
      <c r="C129" s="30" t="s">
        <v>377</v>
      </c>
      <c r="D129" s="31" t="n">
        <v>34635</v>
      </c>
      <c r="E129" s="32"/>
      <c r="F129" s="33" t="str">
        <f aca="false">IF(E129=0,IF(D129&gt;0,"- - - ",IF(D129=0,"",(E129-D129))),IF(E129&gt;0,IF(D129=0,"+ + + ",IF((E129-D129)&gt;1000000,"+ + + ",(E129-D129)))))</f>
        <v>- - - </v>
      </c>
      <c r="G129" s="34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true" customHeight="true" outlineLevel="1" collapsed="false">
      <c r="B130" s="29" t="s">
        <v>378</v>
      </c>
      <c r="C130" s="30" t="s">
        <v>379</v>
      </c>
      <c r="D130" s="31" t="n">
        <v>23843</v>
      </c>
      <c r="E130" s="32"/>
      <c r="F130" s="33" t="str">
        <f aca="false">IF(E130=0,IF(D130&gt;0,"- - - ",IF(D130=0,"",(E130-D130))),IF(E130&gt;0,IF(D130=0,"+ + + ",IF((E130-D130)&gt;1000000,"+ + + ",(E130-D130)))))</f>
        <v>- - - </v>
      </c>
      <c r="G130" s="34" t="str">
        <f aca="false">IF(E130=0,IF(D130&gt;0,"- - - ",IF(D130=0,"",(E130-D130)/D130)),IF(E130&gt;0,IF(D130=0,"+ + + ",IF((E130-D130)/D130&gt;300%,"+ + + ",(E130-D130)/D130))))</f>
        <v>- - - </v>
      </c>
    </row>
    <row r="131" customFormat="false" ht="9.95" hidden="false" customHeight="true" outlineLevel="0" collapsed="false">
      <c r="B131" s="47"/>
      <c r="C131" s="48"/>
      <c r="D131" s="48"/>
      <c r="E131" s="48"/>
      <c r="F131" s="48"/>
      <c r="G131" s="49"/>
    </row>
    <row r="132" customFormat="false" ht="17.25" hidden="false" customHeight="true" outlineLevel="0" collapsed="false"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3"/>
      <c r="B133" s="3"/>
      <c r="C133" s="38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0">
    <cfRule type="cellIs" priority="2" operator="lessThan" aboveAverage="0" equalAverage="0" bottom="0" percent="0" rank="0" text="" dxfId="8">
      <formula>0</formula>
    </cfRule>
    <cfRule type="cellIs" priority="3" operator="greaterThanOr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safiorentini</cp:lastModifiedBy>
  <cp:lastPrinted>2008-09-25T14:17:21Z</cp:lastPrinted>
  <dcterms:modified xsi:type="dcterms:W3CDTF">2012-04-19T15:23:09Z</dcterms:modified>
  <cp:revision>0</cp:revision>
  <dc:subject/>
  <dc:title/>
</cp:coreProperties>
</file>